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Test" sheetId="1" state="visible" r:id="rId2"/>
    <sheet name="Critical values 5%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">
  <si>
    <r>
      <rPr>
        <b val="true"/>
        <sz val="12"/>
        <color rgb="FF0066CC"/>
        <rFont val="Calibri"/>
        <family val="2"/>
      </rPr>
      <t xml:space="preserve">Mann-Whitney U-Test </t>
    </r>
    <r>
      <rPr>
        <sz val="12"/>
        <color rgb="FF0066CC"/>
        <rFont val="Calibri"/>
        <family val="2"/>
      </rPr>
      <t xml:space="preserve">(</t>
    </r>
    <r>
      <rPr>
        <sz val="12"/>
        <color rgb="FF0066CC"/>
        <rFont val="Symbol"/>
        <family val="1"/>
        <charset val="2"/>
      </rPr>
      <t xml:space="preserve">a:</t>
    </r>
    <r>
      <rPr>
        <sz val="12"/>
        <color rgb="FF0066CC"/>
        <rFont val="Calibri"/>
        <family val="2"/>
      </rPr>
      <t xml:space="preserve"> 0.05)  </t>
    </r>
    <r>
      <rPr>
        <sz val="10"/>
        <rFont val="Calibri"/>
        <family val="2"/>
      </rPr>
      <t xml:space="preserve">(FAO manual 197, p. 87-88)</t>
    </r>
  </si>
  <si>
    <t xml:space="preserve">Reset erases imputs</t>
  </si>
  <si>
    <t xml:space="preserve">Data</t>
  </si>
  <si>
    <t xml:space="preserve">Grape</t>
  </si>
  <si>
    <t xml:space="preserve">Rank</t>
  </si>
  <si>
    <t xml:space="preserve">Tomato</t>
  </si>
  <si>
    <t xml:space="preserve">set</t>
  </si>
  <si>
    <t xml:space="preserve">NEU</t>
  </si>
  <si>
    <t xml:space="preserve">SEU</t>
  </si>
  <si>
    <t xml:space="preserve">Set 1</t>
  </si>
  <si>
    <t xml:space="preserve">Set 2</t>
  </si>
  <si>
    <t xml:space="preserve">Mean</t>
  </si>
  <si>
    <t xml:space="preserve">STMR</t>
  </si>
  <si>
    <t xml:space="preserve">Number of values:</t>
  </si>
  <si>
    <t xml:space="preserve">Sum Rank:</t>
  </si>
  <si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and U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values:</t>
    </r>
  </si>
  <si>
    <t xml:space="preserve">Critical value:</t>
  </si>
  <si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Symbol"/>
        <family val="1"/>
        <charset val="2"/>
      </rPr>
      <t xml:space="preserve">a</t>
    </r>
    <r>
      <rPr>
        <sz val="9"/>
        <color rgb="FF000000"/>
        <rFont val="Calibri"/>
        <family val="2"/>
      </rPr>
      <t xml:space="preserve">= 0.05)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</t>
    </r>
  </si>
  <si>
    <t xml:space="preserve">Result:</t>
  </si>
  <si>
    <t xml:space="preserve">If the lower of U1 and U2 is greather than the critical value, it is concluded that both populations have a similar distribution</t>
  </si>
  <si>
    <t xml:space="preserve">Critical values for Mann-Whitney U-Test (at 0.05)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: number ofdata point in set 1, n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being the smaller when the samples size is different</t>
    </r>
  </si>
  <si>
    <t xml:space="preserve">When the calculated U1 is greater than the tabulated critical value, the samples came probably from a population with the same median</t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a</t>
    </r>
  </si>
  <si>
    <t xml:space="preserve">(smaller data set)</t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b</t>
    </r>
  </si>
  <si>
    <t xml:space="preserve">-</t>
  </si>
  <si>
    <t xml:space="preserve">(Higher data s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66CC"/>
      <name val="Calibri"/>
      <family val="2"/>
    </font>
    <font>
      <sz val="12"/>
      <color rgb="FF0066CC"/>
      <name val="Calibri"/>
      <family val="2"/>
    </font>
    <font>
      <sz val="12"/>
      <color rgb="FF0066CC"/>
      <name val="Symbol"/>
      <family val="1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9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5" xfId="21"/>
    <cellStyle name="Normal 26" xfId="22"/>
    <cellStyle name="Normal 27" xfId="23"/>
    <cellStyle name="Normal 30" xfId="24"/>
    <cellStyle name="Normal 37" xfId="2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23080</xdr:colOff>
      <xdr:row>0</xdr:row>
      <xdr:rowOff>47520</xdr:rowOff>
    </xdr:from>
    <xdr:to>
      <xdr:col>38</xdr:col>
      <xdr:colOff>513000</xdr:colOff>
      <xdr:row>1</xdr:row>
      <xdr:rowOff>123480</xdr:rowOff>
    </xdr:to>
    <xdr:sp>
      <xdr:nvSpPr>
        <xdr:cNvPr id="0" name="Rounded Rectangle 1"/>
        <xdr:cNvSpPr/>
      </xdr:nvSpPr>
      <xdr:spPr>
        <a:xfrm>
          <a:off x="10557360" y="47520"/>
          <a:ext cx="1166400" cy="276120"/>
        </a:xfrm>
        <a:prstGeom prst="roundRect">
          <a:avLst>
            <a:gd name="adj" fmla="val 16667"/>
          </a:avLst>
        </a:prstGeom>
        <a:solidFill>
          <a:srgbClr val="eeece1"/>
        </a:solidFill>
        <a:ln w="25560">
          <a:solidFill>
            <a:srgbClr val="c4bd9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Res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false" hidden="true" outlineLevel="0" max="7" min="4" style="1" width="9.14"/>
    <col collapsed="false" customWidth="true" hidden="false" outlineLevel="0" max="9" min="8" style="1" width="7.56"/>
    <col collapsed="false" customWidth="true" hidden="false" outlineLevel="0" max="10" min="10" style="1" width="3.28"/>
    <col collapsed="false" customWidth="true" hidden="false" outlineLevel="0" max="11" min="11" style="1" width="6.13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true" outlineLevel="0" max="17" min="14" style="1" width="9.14"/>
    <col collapsed="false" customWidth="true" hidden="false" outlineLevel="0" max="19" min="18" style="1" width="7.56"/>
    <col collapsed="false" customWidth="true" hidden="false" outlineLevel="0" max="20" min="20" style="1" width="4.41"/>
    <col collapsed="false" customWidth="true" hidden="false" outlineLevel="0" max="21" min="21" style="1" width="6.13"/>
    <col collapsed="false" customWidth="false" hidden="false" outlineLevel="0" max="23" min="22" style="1" width="9.14"/>
    <col collapsed="false" customWidth="true" hidden="true" outlineLevel="0" max="27" min="24" style="1" width="8.96"/>
    <col collapsed="false" customWidth="true" hidden="false" outlineLevel="0" max="29" min="28" style="1" width="7.56"/>
    <col collapsed="false" customWidth="true" hidden="false" outlineLevel="0" max="30" min="30" style="1" width="3.42"/>
    <col collapsed="false" customWidth="true" hidden="false" outlineLevel="0" max="31" min="31" style="1" width="6.13"/>
    <col collapsed="false" customWidth="false" hidden="false" outlineLevel="0" max="33" min="32" style="1" width="9.14"/>
    <col collapsed="false" customWidth="true" hidden="true" outlineLevel="0" max="37" min="34" style="1" width="8.96"/>
    <col collapsed="false" customWidth="true" hidden="false" outlineLevel="0" max="39" min="38" style="1" width="7.56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AE1" s="4"/>
      <c r="AF1" s="5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5" hidden="false" customHeight="false" outlineLevel="0" collapsed="false">
      <c r="A3" s="6" t="s">
        <v>2</v>
      </c>
      <c r="B3" s="7" t="s">
        <v>3</v>
      </c>
      <c r="C3" s="8"/>
      <c r="H3" s="9" t="s">
        <v>4</v>
      </c>
      <c r="I3" s="10" t="s">
        <v>4</v>
      </c>
      <c r="K3" s="6" t="s">
        <v>2</v>
      </c>
      <c r="L3" s="7" t="s">
        <v>5</v>
      </c>
      <c r="M3" s="8"/>
      <c r="R3" s="9" t="s">
        <v>4</v>
      </c>
      <c r="S3" s="10" t="s">
        <v>4</v>
      </c>
      <c r="U3" s="6" t="s">
        <v>2</v>
      </c>
      <c r="V3" s="7"/>
      <c r="W3" s="8"/>
      <c r="AB3" s="9" t="s">
        <v>4</v>
      </c>
      <c r="AC3" s="10" t="s">
        <v>4</v>
      </c>
      <c r="AE3" s="6" t="s">
        <v>2</v>
      </c>
      <c r="AF3" s="7"/>
      <c r="AG3" s="11"/>
      <c r="AL3" s="9" t="s">
        <v>4</v>
      </c>
      <c r="AM3" s="10" t="s">
        <v>4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false" outlineLevel="0" collapsed="false">
      <c r="A4" s="12" t="s">
        <v>6</v>
      </c>
      <c r="B4" s="13" t="s">
        <v>7</v>
      </c>
      <c r="C4" s="14" t="s">
        <v>8</v>
      </c>
      <c r="D4" s="15"/>
      <c r="E4" s="15"/>
      <c r="F4" s="15"/>
      <c r="G4" s="15"/>
      <c r="H4" s="16" t="s">
        <v>9</v>
      </c>
      <c r="I4" s="17" t="s">
        <v>10</v>
      </c>
      <c r="K4" s="12" t="s">
        <v>6</v>
      </c>
      <c r="L4" s="13" t="s">
        <v>7</v>
      </c>
      <c r="M4" s="14" t="s">
        <v>8</v>
      </c>
      <c r="N4" s="15"/>
      <c r="O4" s="15"/>
      <c r="P4" s="15"/>
      <c r="Q4" s="15"/>
      <c r="R4" s="18" t="s">
        <v>9</v>
      </c>
      <c r="S4" s="17" t="s">
        <v>10</v>
      </c>
      <c r="U4" s="12" t="s">
        <v>6</v>
      </c>
      <c r="V4" s="13"/>
      <c r="W4" s="14"/>
      <c r="X4" s="15"/>
      <c r="Y4" s="15"/>
      <c r="Z4" s="15"/>
      <c r="AA4" s="15"/>
      <c r="AB4" s="16" t="s">
        <v>9</v>
      </c>
      <c r="AC4" s="17" t="s">
        <v>10</v>
      </c>
      <c r="AE4" s="12" t="s">
        <v>6</v>
      </c>
      <c r="AF4" s="13"/>
      <c r="AG4" s="19"/>
      <c r="AH4" s="15"/>
      <c r="AI4" s="15"/>
      <c r="AJ4" s="15"/>
      <c r="AK4" s="15"/>
      <c r="AL4" s="16" t="s">
        <v>9</v>
      </c>
      <c r="AM4" s="17" t="s">
        <v>10</v>
      </c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false" outlineLevel="0" collapsed="false">
      <c r="A5" s="20" t="n">
        <v>1</v>
      </c>
      <c r="B5" s="21" t="n">
        <v>0.15</v>
      </c>
      <c r="C5" s="22" t="n">
        <v>0.1</v>
      </c>
      <c r="D5" s="23" t="n">
        <f aca="false">IF(B5&gt;0,RANK(B5,$B$5:$C$29,1),"")</f>
        <v>17</v>
      </c>
      <c r="E5" s="24" t="n">
        <f aca="false">IF(C5&gt;0,RANK(C5,$B$5:$C$29,1),"")</f>
        <v>8</v>
      </c>
      <c r="F5" s="24" t="n">
        <f aca="false">IF(B5="","",COUNTIF($D$5:$E$29,D5))</f>
        <v>1</v>
      </c>
      <c r="G5" s="24" t="n">
        <f aca="false">IF(C5="","",COUNTIF($D$5:$E$29,E5))</f>
        <v>7</v>
      </c>
      <c r="H5" s="24" t="n">
        <f aca="false">IF(B5="","",F5/2+D5-0.5)</f>
        <v>17</v>
      </c>
      <c r="I5" s="25" t="n">
        <f aca="false">IF(C5="","",G5/2+E5-0.5)</f>
        <v>11</v>
      </c>
      <c r="K5" s="20" t="n">
        <v>1</v>
      </c>
      <c r="L5" s="26" t="n">
        <v>0.033</v>
      </c>
      <c r="M5" s="27" t="n">
        <v>0.005</v>
      </c>
      <c r="N5" s="23" t="n">
        <f aca="false">IF(L5&gt;0,RANK(L5,$L$5:$M$29,1),"")</f>
        <v>7</v>
      </c>
      <c r="O5" s="24" t="n">
        <f aca="false">IF(M5&gt;0,RANK(M5,$L$5:$M$29,1),"")</f>
        <v>1</v>
      </c>
      <c r="P5" s="24" t="n">
        <f aca="false">IF(L5="","",COUNTIF($N$5:$O$29,N5))</f>
        <v>1</v>
      </c>
      <c r="Q5" s="28" t="n">
        <f aca="false">IF(M5="","",COUNTIF($N$5:$O$29,O5))</f>
        <v>1</v>
      </c>
      <c r="R5" s="29" t="n">
        <f aca="false">IF(L5="","",P5/2+N5-0.5)</f>
        <v>7</v>
      </c>
      <c r="S5" s="25" t="n">
        <f aca="false">IF(M5="","",Q5/2+O5-0.5)</f>
        <v>1</v>
      </c>
      <c r="U5" s="20" t="n">
        <v>1</v>
      </c>
      <c r="V5" s="21"/>
      <c r="W5" s="30"/>
      <c r="X5" s="23" t="str">
        <f aca="false">IF(V5&gt;0,RANK(V5,$V$5:$W$29,1),"")</f>
        <v/>
      </c>
      <c r="Y5" s="24" t="str">
        <f aca="false">IF(W5&gt;0,RANK(W5,$V$5:$W$29,1),"")</f>
        <v/>
      </c>
      <c r="Z5" s="24" t="str">
        <f aca="false">IF(V5="","",COUNTIF($X$5:$Y$29,X5))</f>
        <v/>
      </c>
      <c r="AA5" s="24" t="str">
        <f aca="false">IF(W5="","",COUNTIF($X$5:$Y$29,Y5))</f>
        <v/>
      </c>
      <c r="AB5" s="24" t="str">
        <f aca="false">IF(V5="","",Z5/2+X5-0.5)</f>
        <v/>
      </c>
      <c r="AC5" s="25" t="str">
        <f aca="false">IF(W5="","",AA5/2+Y5-0.5)</f>
        <v/>
      </c>
      <c r="AE5" s="20" t="n">
        <v>1</v>
      </c>
      <c r="AF5" s="31"/>
      <c r="AG5" s="32"/>
      <c r="AH5" s="23" t="str">
        <f aca="false">IF(AF5&gt;0,RANK(AF5,$AF$5:$AG$29,1),"")</f>
        <v/>
      </c>
      <c r="AI5" s="24" t="str">
        <f aca="false">IF(AG5&gt;0,RANK(AG5,$AF$5:$AG$29,1),"")</f>
        <v/>
      </c>
      <c r="AJ5" s="24" t="str">
        <f aca="false">IF(AF5="","",COUNTIF($AH$5:$AI$29,AH5))</f>
        <v/>
      </c>
      <c r="AK5" s="24" t="str">
        <f aca="false">IF(AG5="","",COUNTIF($AH$5:$AI$29,AI5))</f>
        <v/>
      </c>
      <c r="AL5" s="24" t="str">
        <f aca="false">IF(AF5="","",AJ5/2+AH5-0.5)</f>
        <v/>
      </c>
      <c r="AM5" s="25" t="str">
        <f aca="false">IF(AG5="","",AK5/2+AI5-0.5)</f>
        <v/>
      </c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5" hidden="false" customHeight="false" outlineLevel="0" collapsed="false">
      <c r="A6" s="33" t="n">
        <v>2</v>
      </c>
      <c r="B6" s="34" t="n">
        <v>0.1</v>
      </c>
      <c r="C6" s="22" t="n">
        <v>0.2</v>
      </c>
      <c r="D6" s="35" t="n">
        <f aca="false">IF(B6&gt;0,RANK(B6,$B$5:$C$29,1),"")</f>
        <v>8</v>
      </c>
      <c r="E6" s="36" t="n">
        <f aca="false">IF(C6&gt;0,RANK(C6,$B$5:$C$29,1),"")</f>
        <v>18</v>
      </c>
      <c r="F6" s="36" t="n">
        <f aca="false">IF(B6="","",COUNTIF($D$5:$E$29,D6))</f>
        <v>7</v>
      </c>
      <c r="G6" s="36" t="n">
        <f aca="false">IF(C6="","",COUNTIF($D$5:$E$29,E6))</f>
        <v>1</v>
      </c>
      <c r="H6" s="36" t="n">
        <f aca="false">IF(B6="","",F6/2+D6-0.5)</f>
        <v>11</v>
      </c>
      <c r="I6" s="37" t="n">
        <f aca="false">IF(C6="","",G6/2+E6-0.5)</f>
        <v>18</v>
      </c>
      <c r="K6" s="33" t="n">
        <v>2</v>
      </c>
      <c r="L6" s="38" t="n">
        <v>0.035</v>
      </c>
      <c r="M6" s="39" t="n">
        <v>0.009</v>
      </c>
      <c r="N6" s="23" t="n">
        <f aca="false">IF(L6&gt;0,RANK(L6,$L$5:$M$29,1),"")</f>
        <v>8</v>
      </c>
      <c r="O6" s="24" t="n">
        <f aca="false">IF(M6&gt;0,RANK(M6,$L$5:$M$29,1),"")</f>
        <v>2</v>
      </c>
      <c r="P6" s="24" t="n">
        <f aca="false">IF(L6="","",COUNTIF($N$5:$O$29,N6))</f>
        <v>1</v>
      </c>
      <c r="Q6" s="28" t="n">
        <f aca="false">IF(M6="","",COUNTIF($N$5:$O$29,O6))</f>
        <v>1</v>
      </c>
      <c r="R6" s="40" t="n">
        <f aca="false">IF(L6="","",P6/2+N6-0.5)</f>
        <v>8</v>
      </c>
      <c r="S6" s="37" t="n">
        <f aca="false">IF(M6="","",Q6/2+O6-0.5)</f>
        <v>2</v>
      </c>
      <c r="U6" s="33" t="n">
        <v>2</v>
      </c>
      <c r="V6" s="41"/>
      <c r="W6" s="42"/>
      <c r="X6" s="23" t="str">
        <f aca="false">IF(V6&gt;0,RANK(V6,$V$5:$W$29,1),"")</f>
        <v/>
      </c>
      <c r="Y6" s="24" t="str">
        <f aca="false">IF(W6&gt;0,RANK(W6,$V$5:$W$29,1),"")</f>
        <v/>
      </c>
      <c r="Z6" s="24" t="str">
        <f aca="false">IF(V6="","",COUNTIF($X$5:$Y$29,X6))</f>
        <v/>
      </c>
      <c r="AA6" s="24" t="str">
        <f aca="false">IF(W6="","",COUNTIF($X$5:$Y$29,Y6))</f>
        <v/>
      </c>
      <c r="AB6" s="36" t="str">
        <f aca="false">IF(V6="","",Z6/2+X6-0.5)</f>
        <v/>
      </c>
      <c r="AC6" s="37" t="str">
        <f aca="false">IF(W6="","",AA6/2+Y6-0.5)</f>
        <v/>
      </c>
      <c r="AE6" s="33" t="n">
        <v>2</v>
      </c>
      <c r="AF6" s="43"/>
      <c r="AG6" s="44"/>
      <c r="AH6" s="23" t="str">
        <f aca="false">IF(AF6&gt;0,RANK(AF6,$AF$5:$AG$29,1),"")</f>
        <v/>
      </c>
      <c r="AI6" s="24" t="str">
        <f aca="false">IF(AG6&gt;0,RANK(AG6,$AF$5:$AG$29,1),"")</f>
        <v/>
      </c>
      <c r="AJ6" s="24" t="str">
        <f aca="false">IF(AF6="","",COUNTIF($AH$5:$AI$29,AH6))</f>
        <v/>
      </c>
      <c r="AK6" s="24" t="str">
        <f aca="false">IF(AG6="","",COUNTIF($AH$5:$AI$29,AI6))</f>
        <v/>
      </c>
      <c r="AL6" s="36" t="str">
        <f aca="false">IF(AF6="","",AJ6/2+AH6-0.5)</f>
        <v/>
      </c>
      <c r="AM6" s="37" t="str">
        <f aca="false">IF(AG6="","",AK6/2+AI6-0.5)</f>
        <v/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5" hidden="false" customHeight="false" outlineLevel="0" collapsed="false">
      <c r="A7" s="33" t="n">
        <v>3</v>
      </c>
      <c r="B7" s="34" t="n">
        <v>0.11</v>
      </c>
      <c r="C7" s="22" t="n">
        <v>0.3</v>
      </c>
      <c r="D7" s="35" t="n">
        <f aca="false">IF(B7&gt;0,RANK(B7,$B$5:$C$29,1),"")</f>
        <v>15</v>
      </c>
      <c r="E7" s="36" t="n">
        <f aca="false">IF(C7&gt;0,RANK(C7,$B$5:$C$29,1),"")</f>
        <v>20</v>
      </c>
      <c r="F7" s="36" t="n">
        <f aca="false">IF(B7="","",COUNTIF($D$5:$E$29,D7))</f>
        <v>1</v>
      </c>
      <c r="G7" s="36" t="n">
        <f aca="false">IF(C7="","",COUNTIF($D$5:$E$29,E7))</f>
        <v>1</v>
      </c>
      <c r="H7" s="36" t="n">
        <f aca="false">IF(B7="","",F7/2+D7-0.5)</f>
        <v>15</v>
      </c>
      <c r="I7" s="45" t="n">
        <f aca="false">IF(C7="","",G7/2+E7-0.5)</f>
        <v>20</v>
      </c>
      <c r="K7" s="33" t="n">
        <v>3</v>
      </c>
      <c r="L7" s="38" t="n">
        <v>0.053</v>
      </c>
      <c r="M7" s="39" t="n">
        <v>0.022</v>
      </c>
      <c r="N7" s="23" t="n">
        <f aca="false">IF(L7&gt;0,RANK(L7,$L$5:$M$29,1),"")</f>
        <v>11</v>
      </c>
      <c r="O7" s="24" t="n">
        <f aca="false">IF(M7&gt;0,RANK(M7,$L$5:$M$29,1),"")</f>
        <v>3</v>
      </c>
      <c r="P7" s="24" t="n">
        <f aca="false">IF(L7="","",COUNTIF($N$5:$O$29,N7))</f>
        <v>1</v>
      </c>
      <c r="Q7" s="28" t="n">
        <f aca="false">IF(M7="","",COUNTIF($N$5:$O$29,O7))</f>
        <v>1</v>
      </c>
      <c r="R7" s="40" t="n">
        <f aca="false">IF(L7="","",P7/2+N7-0.5)</f>
        <v>11</v>
      </c>
      <c r="S7" s="45" t="n">
        <f aca="false">IF(M7="","",Q7/2+O7-0.5)</f>
        <v>3</v>
      </c>
      <c r="U7" s="33" t="n">
        <v>3</v>
      </c>
      <c r="V7" s="41"/>
      <c r="W7" s="42"/>
      <c r="X7" s="23" t="str">
        <f aca="false">IF(V7&gt;0,RANK(V7,$V$5:$W$29,1),"")</f>
        <v/>
      </c>
      <c r="Y7" s="24" t="str">
        <f aca="false">IF(W7&gt;0,RANK(W7,$V$5:$W$29,1),"")</f>
        <v/>
      </c>
      <c r="Z7" s="24" t="str">
        <f aca="false">IF(V7="","",COUNTIF($X$5:$Y$29,X7))</f>
        <v/>
      </c>
      <c r="AA7" s="24" t="str">
        <f aca="false">IF(W7="","",COUNTIF($X$5:$Y$29,Y7))</f>
        <v/>
      </c>
      <c r="AB7" s="36" t="str">
        <f aca="false">IF(V7="","",Z7/2+X7-0.5)</f>
        <v/>
      </c>
      <c r="AC7" s="45" t="str">
        <f aca="false">IF(W7="","",AA7/2+Y7-0.5)</f>
        <v/>
      </c>
      <c r="AE7" s="33" t="n">
        <v>3</v>
      </c>
      <c r="AF7" s="43"/>
      <c r="AG7" s="44"/>
      <c r="AH7" s="23" t="str">
        <f aca="false">IF(AF7&gt;0,RANK(AF7,$AF$5:$AG$29,1),"")</f>
        <v/>
      </c>
      <c r="AI7" s="24" t="str">
        <f aca="false">IF(AG7&gt;0,RANK(AG7,$AF$5:$AG$29,1),"")</f>
        <v/>
      </c>
      <c r="AJ7" s="24" t="str">
        <f aca="false">IF(AF7="","",COUNTIF($AH$5:$AI$29,AH7))</f>
        <v/>
      </c>
      <c r="AK7" s="24" t="str">
        <f aca="false">IF(AG7="","",COUNTIF($AH$5:$AI$29,AI7))</f>
        <v/>
      </c>
      <c r="AL7" s="36" t="str">
        <f aca="false">IF(AF7="","",AJ7/2+AH7-0.5)</f>
        <v/>
      </c>
      <c r="AM7" s="45" t="str">
        <f aca="false">IF(AG7="","",AK7/2+AI7-0.5)</f>
        <v/>
      </c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" hidden="false" customHeight="false" outlineLevel="0" collapsed="false">
      <c r="A8" s="33" t="n">
        <v>4</v>
      </c>
      <c r="B8" s="34" t="n">
        <v>0.24</v>
      </c>
      <c r="C8" s="22" t="n">
        <v>0.1</v>
      </c>
      <c r="D8" s="35" t="n">
        <f aca="false">IF(B8&gt;0,RANK(B8,$B$5:$C$29,1),"")</f>
        <v>19</v>
      </c>
      <c r="E8" s="36" t="n">
        <f aca="false">IF(C8&gt;0,RANK(C8,$B$5:$C$29,1),"")</f>
        <v>8</v>
      </c>
      <c r="F8" s="36" t="n">
        <f aca="false">IF(B8="","",COUNTIF($D$5:$E$29,D8))</f>
        <v>1</v>
      </c>
      <c r="G8" s="36" t="n">
        <f aca="false">IF(C8="","",COUNTIF($D$5:$E$29,E8))</f>
        <v>7</v>
      </c>
      <c r="H8" s="36" t="n">
        <f aca="false">IF(B8="","",F8/2+D8-0.5)</f>
        <v>19</v>
      </c>
      <c r="I8" s="45" t="n">
        <f aca="false">IF(C8="","",G8/2+E8-0.5)</f>
        <v>11</v>
      </c>
      <c r="K8" s="33" t="n">
        <v>4</v>
      </c>
      <c r="L8" s="38" t="n">
        <v>0.06</v>
      </c>
      <c r="M8" s="39" t="n">
        <v>0.025</v>
      </c>
      <c r="N8" s="23" t="n">
        <f aca="false">IF(L8&gt;0,RANK(L8,$L$5:$M$29,1),"")</f>
        <v>12</v>
      </c>
      <c r="O8" s="24" t="n">
        <f aca="false">IF(M8&gt;0,RANK(M8,$L$5:$M$29,1),"")</f>
        <v>4</v>
      </c>
      <c r="P8" s="24" t="n">
        <f aca="false">IF(L8="","",COUNTIF($N$5:$O$29,N8))</f>
        <v>1</v>
      </c>
      <c r="Q8" s="28" t="n">
        <f aca="false">IF(M8="","",COUNTIF($N$5:$O$29,O8))</f>
        <v>2</v>
      </c>
      <c r="R8" s="40" t="n">
        <f aca="false">IF(L8="","",P8/2+N8-0.5)</f>
        <v>12</v>
      </c>
      <c r="S8" s="45" t="n">
        <f aca="false">IF(M8="","",Q8/2+O8-0.5)</f>
        <v>4.5</v>
      </c>
      <c r="U8" s="33" t="n">
        <v>4</v>
      </c>
      <c r="V8" s="41"/>
      <c r="W8" s="42"/>
      <c r="X8" s="23" t="str">
        <f aca="false">IF(V8&gt;0,RANK(V8,$V$5:$W$29,1),"")</f>
        <v/>
      </c>
      <c r="Y8" s="24" t="str">
        <f aca="false">IF(W8&gt;0,RANK(W8,$V$5:$W$29,1),"")</f>
        <v/>
      </c>
      <c r="Z8" s="24" t="str">
        <f aca="false">IF(V8="","",COUNTIF($X$5:$Y$29,X8))</f>
        <v/>
      </c>
      <c r="AA8" s="24" t="str">
        <f aca="false">IF(W8="","",COUNTIF($X$5:$Y$29,Y8))</f>
        <v/>
      </c>
      <c r="AB8" s="36" t="str">
        <f aca="false">IF(V8="","",Z8/2+X8-0.5)</f>
        <v/>
      </c>
      <c r="AC8" s="45" t="str">
        <f aca="false">IF(W8="","",AA8/2+Y8-0.5)</f>
        <v/>
      </c>
      <c r="AE8" s="33" t="n">
        <v>4</v>
      </c>
      <c r="AF8" s="43"/>
      <c r="AG8" s="44"/>
      <c r="AH8" s="23" t="str">
        <f aca="false">IF(AF8&gt;0,RANK(AF8,$AF$5:$AG$29,1),"")</f>
        <v/>
      </c>
      <c r="AI8" s="24" t="str">
        <f aca="false">IF(AG8&gt;0,RANK(AG8,$AF$5:$AG$29,1),"")</f>
        <v/>
      </c>
      <c r="AJ8" s="24" t="str">
        <f aca="false">IF(AF8="","",COUNTIF($AH$5:$AI$29,AH8))</f>
        <v/>
      </c>
      <c r="AK8" s="24" t="str">
        <f aca="false">IF(AG8="","",COUNTIF($AH$5:$AI$29,AI8))</f>
        <v/>
      </c>
      <c r="AL8" s="36" t="str">
        <f aca="false">IF(AF8="","",AJ8/2+AH8-0.5)</f>
        <v/>
      </c>
      <c r="AM8" s="45" t="str">
        <f aca="false">IF(AG8="","",AK8/2+AI8-0.5)</f>
        <v/>
      </c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5" hidden="false" customHeight="false" outlineLevel="0" collapsed="false">
      <c r="A9" s="33" t="n">
        <v>5</v>
      </c>
      <c r="B9" s="34" t="n">
        <v>0.08</v>
      </c>
      <c r="C9" s="22" t="n">
        <v>0.1</v>
      </c>
      <c r="D9" s="35" t="n">
        <f aca="false">IF(B9&gt;0,RANK(B9,$B$5:$C$29,1),"")</f>
        <v>6</v>
      </c>
      <c r="E9" s="36" t="n">
        <f aca="false">IF(C9&gt;0,RANK(C9,$B$5:$C$29,1),"")</f>
        <v>8</v>
      </c>
      <c r="F9" s="36" t="n">
        <f aca="false">IF(B9="","",COUNTIF($D$5:$E$29,D9))</f>
        <v>2</v>
      </c>
      <c r="G9" s="36" t="n">
        <f aca="false">IF(C9="","",COUNTIF($D$5:$E$29,E9))</f>
        <v>7</v>
      </c>
      <c r="H9" s="36" t="n">
        <f aca="false">IF(B9="","",F9/2+D9-0.5)</f>
        <v>6.5</v>
      </c>
      <c r="I9" s="45" t="n">
        <f aca="false">IF(C9="","",G9/2+E9-0.5)</f>
        <v>11</v>
      </c>
      <c r="K9" s="33" t="n">
        <v>5</v>
      </c>
      <c r="L9" s="46" t="n">
        <v>0.08</v>
      </c>
      <c r="M9" s="39" t="n">
        <v>0.025</v>
      </c>
      <c r="N9" s="23" t="n">
        <f aca="false">IF(L9&gt;0,RANK(L9,$L$5:$M$29,1),"")</f>
        <v>13</v>
      </c>
      <c r="O9" s="24" t="n">
        <f aca="false">IF(M9&gt;0,RANK(M9,$L$5:$M$29,1),"")</f>
        <v>4</v>
      </c>
      <c r="P9" s="24" t="n">
        <f aca="false">IF(L9="","",COUNTIF($N$5:$O$29,N9))</f>
        <v>1</v>
      </c>
      <c r="Q9" s="28" t="n">
        <f aca="false">IF(M9="","",COUNTIF($N$5:$O$29,O9))</f>
        <v>2</v>
      </c>
      <c r="R9" s="40" t="n">
        <f aca="false">IF(L9="","",P9/2+N9-0.5)</f>
        <v>13</v>
      </c>
      <c r="S9" s="45" t="n">
        <f aca="false">IF(M9="","",Q9/2+O9-0.5)</f>
        <v>4.5</v>
      </c>
      <c r="U9" s="33" t="n">
        <v>5</v>
      </c>
      <c r="V9" s="34"/>
      <c r="W9" s="42"/>
      <c r="X9" s="23" t="str">
        <f aca="false">IF(V9&gt;0,RANK(V9,$V$5:$W$29,1),"")</f>
        <v/>
      </c>
      <c r="Y9" s="24" t="str">
        <f aca="false">IF(W9&gt;0,RANK(W9,$V$5:$W$29,1),"")</f>
        <v/>
      </c>
      <c r="Z9" s="24" t="str">
        <f aca="false">IF(V9="","",COUNTIF($X$5:$Y$29,X9))</f>
        <v/>
      </c>
      <c r="AA9" s="24" t="str">
        <f aca="false">IF(W9="","",COUNTIF($X$5:$Y$29,Y9))</f>
        <v/>
      </c>
      <c r="AB9" s="36" t="str">
        <f aca="false">IF(V9="","",Z9/2+X9-0.5)</f>
        <v/>
      </c>
      <c r="AC9" s="45" t="str">
        <f aca="false">IF(W9="","",AA9/2+Y9-0.5)</f>
        <v/>
      </c>
      <c r="AE9" s="33" t="n">
        <v>5</v>
      </c>
      <c r="AF9" s="43"/>
      <c r="AG9" s="44"/>
      <c r="AH9" s="23" t="str">
        <f aca="false">IF(AF9&gt;0,RANK(AF9,$AF$5:$AG$29,1),"")</f>
        <v/>
      </c>
      <c r="AI9" s="24" t="str">
        <f aca="false">IF(AG9&gt;0,RANK(AG9,$AF$5:$AG$29,1),"")</f>
        <v/>
      </c>
      <c r="AJ9" s="24" t="str">
        <f aca="false">IF(AF9="","",COUNTIF($AH$5:$AI$29,AH9))</f>
        <v/>
      </c>
      <c r="AK9" s="24" t="str">
        <f aca="false">IF(AG9="","",COUNTIF($AH$5:$AI$29,AI9))</f>
        <v/>
      </c>
      <c r="AL9" s="36" t="str">
        <f aca="false">IF(AF9="","",AJ9/2+AH9-0.5)</f>
        <v/>
      </c>
      <c r="AM9" s="45" t="str">
        <f aca="false">IF(AG9="","",AK9/2+AI9-0.5)</f>
        <v/>
      </c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5" hidden="false" customHeight="false" outlineLevel="0" collapsed="false">
      <c r="A10" s="33" t="n">
        <v>6</v>
      </c>
      <c r="B10" s="34" t="n">
        <v>0.08</v>
      </c>
      <c r="C10" s="22" t="n">
        <v>0.02</v>
      </c>
      <c r="D10" s="35" t="n">
        <f aca="false">IF(B10&gt;0,RANK(B10,$B$5:$C$29,1),"")</f>
        <v>6</v>
      </c>
      <c r="E10" s="36" t="n">
        <f aca="false">IF(C10&gt;0,RANK(C10,$B$5:$C$29,1),"")</f>
        <v>1</v>
      </c>
      <c r="F10" s="36" t="n">
        <f aca="false">IF(B10="","",COUNTIF($D$5:$E$29,D10))</f>
        <v>2</v>
      </c>
      <c r="G10" s="36" t="n">
        <f aca="false">IF(C10="","",COUNTIF($D$5:$E$29,E10))</f>
        <v>1</v>
      </c>
      <c r="H10" s="36" t="n">
        <f aca="false">IF(B10="","",F10/2+D10-0.5)</f>
        <v>6.5</v>
      </c>
      <c r="I10" s="45" t="n">
        <f aca="false">IF(C10="","",G10/2+E10-0.5)</f>
        <v>1</v>
      </c>
      <c r="K10" s="33" t="n">
        <v>6</v>
      </c>
      <c r="L10" s="38" t="n">
        <v>0.089</v>
      </c>
      <c r="M10" s="39" t="n">
        <v>0.032</v>
      </c>
      <c r="N10" s="23" t="n">
        <f aca="false">IF(L10&gt;0,RANK(L10,$L$5:$M$29,1),"")</f>
        <v>14</v>
      </c>
      <c r="O10" s="24" t="n">
        <f aca="false">IF(M10&gt;0,RANK(M10,$L$5:$M$29,1),"")</f>
        <v>6</v>
      </c>
      <c r="P10" s="24" t="n">
        <f aca="false">IF(L10="","",COUNTIF($N$5:$O$29,N10))</f>
        <v>1</v>
      </c>
      <c r="Q10" s="28" t="n">
        <f aca="false">IF(M10="","",COUNTIF($N$5:$O$29,O10))</f>
        <v>1</v>
      </c>
      <c r="R10" s="40" t="n">
        <f aca="false">IF(L10="","",P10/2+N10-0.5)</f>
        <v>14</v>
      </c>
      <c r="S10" s="45" t="n">
        <f aca="false">IF(M10="","",Q10/2+O10-0.5)</f>
        <v>6</v>
      </c>
      <c r="U10" s="33" t="n">
        <v>6</v>
      </c>
      <c r="V10" s="34"/>
      <c r="W10" s="42"/>
      <c r="X10" s="23" t="str">
        <f aca="false">IF(V10&gt;0,RANK(V10,$V$5:$W$29,1),"")</f>
        <v/>
      </c>
      <c r="Y10" s="24" t="str">
        <f aca="false">IF(W10&gt;0,RANK(W10,$V$5:$W$29,1),"")</f>
        <v/>
      </c>
      <c r="Z10" s="24" t="str">
        <f aca="false">IF(V10="","",COUNTIF($X$5:$Y$29,X10))</f>
        <v/>
      </c>
      <c r="AA10" s="24" t="str">
        <f aca="false">IF(W10="","",COUNTIF($X$5:$Y$29,Y10))</f>
        <v/>
      </c>
      <c r="AB10" s="36" t="str">
        <f aca="false">IF(V10="","",Z10/2+X10-0.5)</f>
        <v/>
      </c>
      <c r="AC10" s="45" t="str">
        <f aca="false">IF(W10="","",AA10/2+Y10-0.5)</f>
        <v/>
      </c>
      <c r="AE10" s="33" t="n">
        <v>6</v>
      </c>
      <c r="AF10" s="43"/>
      <c r="AG10" s="44"/>
      <c r="AH10" s="23" t="str">
        <f aca="false">IF(AF10&gt;0,RANK(AF10,$AF$5:$AG$29,1),"")</f>
        <v/>
      </c>
      <c r="AI10" s="24" t="str">
        <f aca="false">IF(AG10&gt;0,RANK(AG10,$AF$5:$AG$29,1),"")</f>
        <v/>
      </c>
      <c r="AJ10" s="24" t="str">
        <f aca="false">IF(AF10="","",COUNTIF($AH$5:$AI$29,AH10))</f>
        <v/>
      </c>
      <c r="AK10" s="24" t="str">
        <f aca="false">IF(AG10="","",COUNTIF($AH$5:$AI$29,AI10))</f>
        <v/>
      </c>
      <c r="AL10" s="36" t="str">
        <f aca="false">IF(AF10="","",AJ10/2+AH10-0.5)</f>
        <v/>
      </c>
      <c r="AM10" s="45" t="str">
        <f aca="false">IF(AG10="","",AK10/2+AI10-0.5)</f>
        <v/>
      </c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5" hidden="false" customHeight="false" outlineLevel="0" collapsed="false">
      <c r="A11" s="33" t="n">
        <v>7</v>
      </c>
      <c r="B11" s="34" t="n">
        <v>0.1</v>
      </c>
      <c r="C11" s="22" t="n">
        <v>0.05</v>
      </c>
      <c r="D11" s="35" t="n">
        <f aca="false">IF(B11&gt;0,RANK(B11,$B$5:$C$29,1),"")</f>
        <v>8</v>
      </c>
      <c r="E11" s="36" t="n">
        <f aca="false">IF(C11&gt;0,RANK(C11,$B$5:$C$29,1),"")</f>
        <v>3</v>
      </c>
      <c r="F11" s="36" t="n">
        <f aca="false">IF(B11="","",COUNTIF($D$5:$E$29,D11))</f>
        <v>7</v>
      </c>
      <c r="G11" s="36" t="n">
        <f aca="false">IF(C11="","",COUNTIF($D$5:$E$29,E11))</f>
        <v>1</v>
      </c>
      <c r="H11" s="36" t="n">
        <f aca="false">IF(B11="","",F11/2+D11-0.5)</f>
        <v>11</v>
      </c>
      <c r="I11" s="45" t="n">
        <f aca="false">IF(C11="","",G11/2+E11-0.5)</f>
        <v>3</v>
      </c>
      <c r="K11" s="33" t="n">
        <v>7</v>
      </c>
      <c r="L11" s="46" t="n">
        <v>0.18</v>
      </c>
      <c r="M11" s="39" t="n">
        <v>0.039</v>
      </c>
      <c r="N11" s="23" t="n">
        <f aca="false">IF(L11&gt;0,RANK(L11,$L$5:$M$29,1),"")</f>
        <v>17</v>
      </c>
      <c r="O11" s="24" t="n">
        <f aca="false">IF(M11&gt;0,RANK(M11,$L$5:$M$29,1),"")</f>
        <v>9</v>
      </c>
      <c r="P11" s="24" t="n">
        <f aca="false">IF(L11="","",COUNTIF($N$5:$O$29,N11))</f>
        <v>2</v>
      </c>
      <c r="Q11" s="28" t="n">
        <f aca="false">IF(M11="","",COUNTIF($N$5:$O$29,O11))</f>
        <v>1</v>
      </c>
      <c r="R11" s="40" t="n">
        <f aca="false">IF(L11="","",P11/2+N11-0.5)</f>
        <v>17.5</v>
      </c>
      <c r="S11" s="45" t="n">
        <f aca="false">IF(M11="","",Q11/2+O11-0.5)</f>
        <v>9</v>
      </c>
      <c r="U11" s="33" t="n">
        <v>7</v>
      </c>
      <c r="V11" s="34"/>
      <c r="W11" s="42"/>
      <c r="X11" s="23" t="str">
        <f aca="false">IF(V11&gt;0,RANK(V11,$V$5:$W$29,1),"")</f>
        <v/>
      </c>
      <c r="Y11" s="24" t="str">
        <f aca="false">IF(W11&gt;0,RANK(W11,$V$5:$W$29,1),"")</f>
        <v/>
      </c>
      <c r="Z11" s="24" t="str">
        <f aca="false">IF(V11="","",COUNTIF($X$5:$Y$29,X11))</f>
        <v/>
      </c>
      <c r="AA11" s="24" t="str">
        <f aca="false">IF(W11="","",COUNTIF($X$5:$Y$29,Y11))</f>
        <v/>
      </c>
      <c r="AB11" s="36" t="str">
        <f aca="false">IF(V11="","",Z11/2+X11-0.5)</f>
        <v/>
      </c>
      <c r="AC11" s="45" t="str">
        <f aca="false">IF(W11="","",AA11/2+Y11-0.5)</f>
        <v/>
      </c>
      <c r="AE11" s="33" t="n">
        <v>7</v>
      </c>
      <c r="AF11" s="43"/>
      <c r="AG11" s="44"/>
      <c r="AH11" s="23" t="str">
        <f aca="false">IF(AF11&gt;0,RANK(AF11,$AF$5:$AG$29,1),"")</f>
        <v/>
      </c>
      <c r="AI11" s="24" t="str">
        <f aca="false">IF(AG11&gt;0,RANK(AG11,$AF$5:$AG$29,1),"")</f>
        <v/>
      </c>
      <c r="AJ11" s="24" t="str">
        <f aca="false">IF(AF11="","",COUNTIF($AH$5:$AI$29,AH11))</f>
        <v/>
      </c>
      <c r="AK11" s="24" t="str">
        <f aca="false">IF(AG11="","",COUNTIF($AH$5:$AI$29,AI11))</f>
        <v/>
      </c>
      <c r="AL11" s="36" t="str">
        <f aca="false">IF(AF11="","",AJ11/2+AH11-0.5)</f>
        <v/>
      </c>
      <c r="AM11" s="45" t="str">
        <f aca="false">IF(AG11="","",AK11/2+AI11-0.5)</f>
        <v/>
      </c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5" hidden="false" customHeight="false" outlineLevel="0" collapsed="false">
      <c r="A12" s="33" t="n">
        <v>8</v>
      </c>
      <c r="B12" s="34" t="n">
        <v>0.1</v>
      </c>
      <c r="C12" s="22" t="n">
        <v>0.07</v>
      </c>
      <c r="D12" s="35" t="n">
        <f aca="false">IF(B12&gt;0,RANK(B12,$B$5:$C$29,1),"")</f>
        <v>8</v>
      </c>
      <c r="E12" s="36" t="n">
        <f aca="false">IF(C12&gt;0,RANK(C12,$B$5:$C$29,1),"")</f>
        <v>4</v>
      </c>
      <c r="F12" s="36" t="n">
        <f aca="false">IF(B12="","",COUNTIF($D$5:$E$29,D12))</f>
        <v>7</v>
      </c>
      <c r="G12" s="36" t="n">
        <f aca="false">IF(C12="","",COUNTIF($D$5:$E$29,E12))</f>
        <v>2</v>
      </c>
      <c r="H12" s="36" t="n">
        <f aca="false">IF(B12="","",F12/2+D12-0.5)</f>
        <v>11</v>
      </c>
      <c r="I12" s="45" t="n">
        <f aca="false">IF(C12="","",G12/2+E12-0.5)</f>
        <v>4.5</v>
      </c>
      <c r="K12" s="33" t="n">
        <v>8</v>
      </c>
      <c r="L12" s="47" t="n">
        <v>0.18</v>
      </c>
      <c r="M12" s="39" t="n">
        <v>0.04</v>
      </c>
      <c r="N12" s="23" t="n">
        <f aca="false">IF(L12&gt;0,RANK(L12,$L$5:$M$29,1),"")</f>
        <v>17</v>
      </c>
      <c r="O12" s="24" t="n">
        <f aca="false">IF(M12&gt;0,RANK(M12,$L$5:$M$29,1),"")</f>
        <v>10</v>
      </c>
      <c r="P12" s="24" t="n">
        <f aca="false">IF(L12="","",COUNTIF($N$5:$O$29,N12))</f>
        <v>2</v>
      </c>
      <c r="Q12" s="28" t="n">
        <f aca="false">IF(M12="","",COUNTIF($N$5:$O$29,O12))</f>
        <v>1</v>
      </c>
      <c r="R12" s="40" t="n">
        <f aca="false">IF(L12="","",P12/2+N12-0.5)</f>
        <v>17.5</v>
      </c>
      <c r="S12" s="45" t="n">
        <f aca="false">IF(M12="","",Q12/2+O12-0.5)</f>
        <v>10</v>
      </c>
      <c r="U12" s="33" t="n">
        <v>8</v>
      </c>
      <c r="V12" s="34"/>
      <c r="W12" s="42"/>
      <c r="X12" s="23" t="str">
        <f aca="false">IF(V12&gt;0,RANK(V12,$V$5:$W$29,1),"")</f>
        <v/>
      </c>
      <c r="Y12" s="24" t="str">
        <f aca="false">IF(W12&gt;0,RANK(W12,$V$5:$W$29,1),"")</f>
        <v/>
      </c>
      <c r="Z12" s="24" t="str">
        <f aca="false">IF(V12="","",COUNTIF($X$5:$Y$29,X12))</f>
        <v/>
      </c>
      <c r="AA12" s="24" t="str">
        <f aca="false">IF(W12="","",COUNTIF($X$5:$Y$29,Y12))</f>
        <v/>
      </c>
      <c r="AB12" s="36" t="str">
        <f aca="false">IF(V12="","",Z12/2+X12-0.5)</f>
        <v/>
      </c>
      <c r="AC12" s="45" t="str">
        <f aca="false">IF(W12="","",AA12/2+Y12-0.5)</f>
        <v/>
      </c>
      <c r="AE12" s="33" t="n">
        <v>8</v>
      </c>
      <c r="AF12" s="43"/>
      <c r="AG12" s="48"/>
      <c r="AH12" s="23" t="str">
        <f aca="false">IF(AF12&gt;0,RANK(AF12,$AF$5:$AG$29,1),"")</f>
        <v/>
      </c>
      <c r="AI12" s="24" t="str">
        <f aca="false">IF(AG12&gt;0,RANK(AG12,$AF$5:$AG$29,1),"")</f>
        <v/>
      </c>
      <c r="AJ12" s="24" t="str">
        <f aca="false">IF(AF12="","",COUNTIF($AH$5:$AI$29,AH12))</f>
        <v/>
      </c>
      <c r="AK12" s="24" t="str">
        <f aca="false">IF(AG12="","",COUNTIF($AH$5:$AI$29,AI12))</f>
        <v/>
      </c>
      <c r="AL12" s="36" t="str">
        <f aca="false">IF(AF12="","",AJ12/2+AH12-0.5)</f>
        <v/>
      </c>
      <c r="AM12" s="45" t="str">
        <f aca="false">IF(AG12="","",AK12/2+AI12-0.5)</f>
        <v/>
      </c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5" hidden="false" customHeight="false" outlineLevel="0" collapsed="false">
      <c r="A13" s="33" t="n">
        <v>9</v>
      </c>
      <c r="B13" s="34" t="n">
        <v>0.1</v>
      </c>
      <c r="C13" s="22"/>
      <c r="D13" s="35" t="n">
        <f aca="false">IF(B13&gt;0,RANK(B13,$B$5:$C$29,1),"")</f>
        <v>8</v>
      </c>
      <c r="E13" s="36" t="str">
        <f aca="false">IF(C13&gt;0,RANK(C13,$B$5:$C$29,1),"")</f>
        <v/>
      </c>
      <c r="F13" s="36" t="n">
        <f aca="false">IF(B13="","",COUNTIF($D$5:$E$29,D13))</f>
        <v>7</v>
      </c>
      <c r="G13" s="36" t="str">
        <f aca="false">IF(C13="","",COUNTIF($D$5:$E$29,E13))</f>
        <v/>
      </c>
      <c r="H13" s="36" t="n">
        <f aca="false">IF(B13="","",F13/2+D13-0.5)</f>
        <v>11</v>
      </c>
      <c r="I13" s="45" t="str">
        <f aca="false">IF(C13="","",G13/2+E13-0.5)</f>
        <v/>
      </c>
      <c r="K13" s="33" t="n">
        <v>9</v>
      </c>
      <c r="L13" s="47" t="n">
        <v>0.22</v>
      </c>
      <c r="M13" s="49" t="n">
        <v>0.099</v>
      </c>
      <c r="N13" s="23" t="n">
        <f aca="false">IF(L13&gt;0,RANK(L13,$L$5:$M$29,1),"")</f>
        <v>19</v>
      </c>
      <c r="O13" s="24" t="n">
        <f aca="false">IF(M13&gt;0,RANK(M13,$L$5:$M$29,1),"")</f>
        <v>15</v>
      </c>
      <c r="P13" s="24" t="n">
        <f aca="false">IF(L13="","",COUNTIF($N$5:$O$29,N13))</f>
        <v>1</v>
      </c>
      <c r="Q13" s="28" t="n">
        <f aca="false">IF(M13="","",COUNTIF($N$5:$O$29,O13))</f>
        <v>1</v>
      </c>
      <c r="R13" s="40" t="n">
        <f aca="false">IF(L13="","",P13/2+N13-0.5)</f>
        <v>19</v>
      </c>
      <c r="S13" s="45" t="n">
        <f aca="false">IF(M13="","",Q13/2+O13-0.5)</f>
        <v>15</v>
      </c>
      <c r="U13" s="33" t="n">
        <v>9</v>
      </c>
      <c r="V13" s="34"/>
      <c r="W13" s="22"/>
      <c r="X13" s="23" t="str">
        <f aca="false">IF(V13&gt;0,RANK(V13,$V$5:$W$29,1),"")</f>
        <v/>
      </c>
      <c r="Y13" s="24" t="str">
        <f aca="false">IF(W13&gt;0,RANK(W13,$V$5:$W$29,1),"")</f>
        <v/>
      </c>
      <c r="Z13" s="24" t="str">
        <f aca="false">IF(V13="","",COUNTIF($X$5:$Y$29,X13))</f>
        <v/>
      </c>
      <c r="AA13" s="24" t="str">
        <f aca="false">IF(W13="","",COUNTIF($X$5:$Y$29,Y13))</f>
        <v/>
      </c>
      <c r="AB13" s="36" t="str">
        <f aca="false">IF(V13="","",Z13/2+X13-0.5)</f>
        <v/>
      </c>
      <c r="AC13" s="45" t="str">
        <f aca="false">IF(W13="","",AA13/2+Y13-0.5)</f>
        <v/>
      </c>
      <c r="AE13" s="33" t="n">
        <v>9</v>
      </c>
      <c r="AF13" s="43"/>
      <c r="AG13" s="48"/>
      <c r="AH13" s="23" t="str">
        <f aca="false">IF(AF13&gt;0,RANK(AF13,$AF$5:$AG$29,1),"")</f>
        <v/>
      </c>
      <c r="AI13" s="24" t="str">
        <f aca="false">IF(AG13&gt;0,RANK(AG13,$AF$5:$AG$29,1),"")</f>
        <v/>
      </c>
      <c r="AJ13" s="24" t="str">
        <f aca="false">IF(AF13="","",COUNTIF($AH$5:$AI$29,AH13))</f>
        <v/>
      </c>
      <c r="AK13" s="24" t="str">
        <f aca="false">IF(AG13="","",COUNTIF($AH$5:$AI$29,AI13))</f>
        <v/>
      </c>
      <c r="AL13" s="36" t="str">
        <f aca="false">IF(AF13="","",AJ13/2+AH13-0.5)</f>
        <v/>
      </c>
      <c r="AM13" s="45" t="str">
        <f aca="false">IF(AG13="","",AK13/2+AI13-0.5)</f>
        <v/>
      </c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5" hidden="false" customHeight="false" outlineLevel="0" collapsed="false">
      <c r="A14" s="33" t="n">
        <v>10</v>
      </c>
      <c r="B14" s="34" t="n">
        <v>0.12</v>
      </c>
      <c r="C14" s="22"/>
      <c r="D14" s="35" t="n">
        <f aca="false">IF(B14&gt;0,RANK(B14,$B$5:$C$29,1),"")</f>
        <v>16</v>
      </c>
      <c r="E14" s="36" t="str">
        <f aca="false">IF(C14&gt;0,RANK(C14,$B$5:$C$29,1),"")</f>
        <v/>
      </c>
      <c r="F14" s="36" t="n">
        <f aca="false">IF(B14="","",COUNTIF($D$5:$E$29,D14))</f>
        <v>1</v>
      </c>
      <c r="G14" s="36" t="str">
        <f aca="false">IF(C14="","",COUNTIF($D$5:$E$29,E14))</f>
        <v/>
      </c>
      <c r="H14" s="36" t="n">
        <f aca="false">IF(B14="","",F14/2+D14-0.5)</f>
        <v>16</v>
      </c>
      <c r="I14" s="45" t="str">
        <f aca="false">IF(C14="","",G14/2+E14-0.5)</f>
        <v/>
      </c>
      <c r="K14" s="33" t="n">
        <v>10</v>
      </c>
      <c r="L14" s="41"/>
      <c r="M14" s="49" t="n">
        <v>0.1</v>
      </c>
      <c r="N14" s="23" t="str">
        <f aca="false">IF(L14&gt;0,RANK(L14,$L$5:$M$29,1),"")</f>
        <v/>
      </c>
      <c r="O14" s="24" t="n">
        <f aca="false">IF(M14&gt;0,RANK(M14,$L$5:$M$29,1),"")</f>
        <v>16</v>
      </c>
      <c r="P14" s="24" t="str">
        <f aca="false">IF(L14="","",COUNTIF($N$5:$O$29,N14))</f>
        <v/>
      </c>
      <c r="Q14" s="28" t="n">
        <f aca="false">IF(M14="","",COUNTIF($N$5:$O$29,O14))</f>
        <v>1</v>
      </c>
      <c r="R14" s="40" t="str">
        <f aca="false">IF(L14="","",P14/2+N14-0.5)</f>
        <v/>
      </c>
      <c r="S14" s="45" t="n">
        <f aca="false">IF(M14="","",Q14/2+O14-0.5)</f>
        <v>16</v>
      </c>
      <c r="U14" s="33" t="n">
        <v>10</v>
      </c>
      <c r="V14" s="34"/>
      <c r="W14" s="22"/>
      <c r="X14" s="23" t="str">
        <f aca="false">IF(V14&gt;0,RANK(V14,$V$5:$W$29,1),"")</f>
        <v/>
      </c>
      <c r="Y14" s="24" t="str">
        <f aca="false">IF(W14&gt;0,RANK(W14,$V$5:$W$29,1),"")</f>
        <v/>
      </c>
      <c r="Z14" s="24" t="str">
        <f aca="false">IF(V14="","",COUNTIF($X$5:$Y$29,X14))</f>
        <v/>
      </c>
      <c r="AA14" s="24" t="str">
        <f aca="false">IF(W14="","",COUNTIF($X$5:$Y$29,Y14))</f>
        <v/>
      </c>
      <c r="AB14" s="36" t="str">
        <f aca="false">IF(V14="","",Z14/2+X14-0.5)</f>
        <v/>
      </c>
      <c r="AC14" s="45" t="str">
        <f aca="false">IF(W14="","",AA14/2+Y14-0.5)</f>
        <v/>
      </c>
      <c r="AE14" s="33" t="n">
        <v>10</v>
      </c>
      <c r="AF14" s="43"/>
      <c r="AG14" s="48"/>
      <c r="AH14" s="23" t="str">
        <f aca="false">IF(AF14&gt;0,RANK(AF14,$AF$5:$AG$29,1),"")</f>
        <v/>
      </c>
      <c r="AI14" s="24" t="str">
        <f aca="false">IF(AG14&gt;0,RANK(AG14,$AF$5:$AG$29,1),"")</f>
        <v/>
      </c>
      <c r="AJ14" s="24" t="str">
        <f aca="false">IF(AF14="","",COUNTIF($AH$5:$AI$29,AH14))</f>
        <v/>
      </c>
      <c r="AK14" s="24" t="str">
        <f aca="false">IF(AG14="","",COUNTIF($AH$5:$AI$29,AI14))</f>
        <v/>
      </c>
      <c r="AL14" s="36" t="str">
        <f aca="false">IF(AF14="","",AJ14/2+AH14-0.5)</f>
        <v/>
      </c>
      <c r="AM14" s="45" t="str">
        <f aca="false">IF(AG14="","",AK14/2+AI14-0.5)</f>
        <v/>
      </c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5" hidden="false" customHeight="false" outlineLevel="0" collapsed="false">
      <c r="A15" s="33" t="n">
        <v>11</v>
      </c>
      <c r="B15" s="34" t="n">
        <v>0.04</v>
      </c>
      <c r="C15" s="22"/>
      <c r="D15" s="35" t="n">
        <f aca="false">IF(B15&gt;0,RANK(B15,$B$5:$C$29,1),"")</f>
        <v>2</v>
      </c>
      <c r="E15" s="36" t="str">
        <f aca="false">IF(C15&gt;0,RANK(C15,$B$5:$C$29,1),"")</f>
        <v/>
      </c>
      <c r="F15" s="36" t="n">
        <f aca="false">IF(B15="","",COUNTIF($D$5:$E$29,D15))</f>
        <v>1</v>
      </c>
      <c r="G15" s="36" t="str">
        <f aca="false">IF(C15="","",COUNTIF($D$5:$E$29,E15))</f>
        <v/>
      </c>
      <c r="H15" s="36" t="n">
        <f aca="false">IF(B15="","",F15/2+D15-0.5)</f>
        <v>2</v>
      </c>
      <c r="I15" s="45" t="str">
        <f aca="false">IF(C15="","",G15/2+E15-0.5)</f>
        <v/>
      </c>
      <c r="K15" s="33" t="n">
        <v>11</v>
      </c>
      <c r="L15" s="41"/>
      <c r="M15" s="50"/>
      <c r="N15" s="23" t="str">
        <f aca="false">IF(L15&gt;0,RANK(L15,$L$5:$M$29,1),"")</f>
        <v/>
      </c>
      <c r="O15" s="24" t="str">
        <f aca="false">IF(M15&gt;0,RANK(M15,$L$5:$M$29,1),"")</f>
        <v/>
      </c>
      <c r="P15" s="24" t="str">
        <f aca="false">IF(L15="","",COUNTIF($N$5:$O$29,N15))</f>
        <v/>
      </c>
      <c r="Q15" s="28" t="str">
        <f aca="false">IF(M15="","",COUNTIF($N$5:$O$29,O15))</f>
        <v/>
      </c>
      <c r="R15" s="40" t="str">
        <f aca="false">IF(L15="","",P15/2+N15-0.5)</f>
        <v/>
      </c>
      <c r="S15" s="45" t="str">
        <f aca="false">IF(M15="","",Q15/2+O15-0.5)</f>
        <v/>
      </c>
      <c r="U15" s="33" t="n">
        <v>11</v>
      </c>
      <c r="V15" s="34"/>
      <c r="W15" s="22"/>
      <c r="X15" s="23" t="str">
        <f aca="false">IF(V15&gt;0,RANK(V15,$V$5:$W$29,1),"")</f>
        <v/>
      </c>
      <c r="Y15" s="24" t="str">
        <f aca="false">IF(W15&gt;0,RANK(W15,$V$5:$W$29,1),"")</f>
        <v/>
      </c>
      <c r="Z15" s="24" t="str">
        <f aca="false">IF(V15="","",COUNTIF($X$5:$Y$29,X15))</f>
        <v/>
      </c>
      <c r="AA15" s="24" t="str">
        <f aca="false">IF(W15="","",COUNTIF($X$5:$Y$29,Y15))</f>
        <v/>
      </c>
      <c r="AB15" s="36" t="str">
        <f aca="false">IF(V15="","",Z15/2+X15-0.5)</f>
        <v/>
      </c>
      <c r="AC15" s="45" t="str">
        <f aca="false">IF(W15="","",AA15/2+Y15-0.5)</f>
        <v/>
      </c>
      <c r="AE15" s="33" t="n">
        <v>11</v>
      </c>
      <c r="AF15" s="51"/>
      <c r="AG15" s="48"/>
      <c r="AH15" s="23" t="str">
        <f aca="false">IF(AF15&gt;0,RANK(AF15,$AF$5:$AG$29,1),"")</f>
        <v/>
      </c>
      <c r="AI15" s="24" t="str">
        <f aca="false">IF(AG15&gt;0,RANK(AG15,$AF$5:$AG$29,1),"")</f>
        <v/>
      </c>
      <c r="AJ15" s="24" t="str">
        <f aca="false">IF(AF15="","",COUNTIF($AH$5:$AI$29,AH15))</f>
        <v/>
      </c>
      <c r="AK15" s="24" t="str">
        <f aca="false">IF(AG15="","",COUNTIF($AH$5:$AI$29,AI15))</f>
        <v/>
      </c>
      <c r="AL15" s="36" t="str">
        <f aca="false">IF(AF15="","",AJ15/2+AH15-0.5)</f>
        <v/>
      </c>
      <c r="AM15" s="45" t="str">
        <f aca="false">IF(AG15="","",AK15/2+AI15-0.5)</f>
        <v/>
      </c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5" hidden="false" customHeight="false" outlineLevel="0" collapsed="false">
      <c r="A16" s="33" t="n">
        <v>12</v>
      </c>
      <c r="B16" s="34" t="n">
        <v>0.07</v>
      </c>
      <c r="C16" s="22"/>
      <c r="D16" s="35" t="n">
        <f aca="false">IF(B16&gt;0,RANK(B16,$B$5:$C$29,1),"")</f>
        <v>4</v>
      </c>
      <c r="E16" s="36" t="str">
        <f aca="false">IF(C16&gt;0,RANK(C16,$B$5:$C$29,1),"")</f>
        <v/>
      </c>
      <c r="F16" s="36" t="n">
        <f aca="false">IF(B16="","",COUNTIF($D$5:$E$29,D16))</f>
        <v>2</v>
      </c>
      <c r="G16" s="36" t="str">
        <f aca="false">IF(C16="","",COUNTIF($D$5:$E$29,E16))</f>
        <v/>
      </c>
      <c r="H16" s="36" t="n">
        <f aca="false">IF(B16="","",F16/2+D16-0.5)</f>
        <v>4.5</v>
      </c>
      <c r="I16" s="45" t="str">
        <f aca="false">IF(C16="","",G16/2+E16-0.5)</f>
        <v/>
      </c>
      <c r="K16" s="33" t="n">
        <v>12</v>
      </c>
      <c r="L16" s="34"/>
      <c r="M16" s="48"/>
      <c r="N16" s="23" t="str">
        <f aca="false">IF(L16&gt;0,RANK(L16,$L$5:$M$29,1),"")</f>
        <v/>
      </c>
      <c r="O16" s="24" t="str">
        <f aca="false">IF(M16&gt;0,RANK(M16,$L$5:$M$29,1),"")</f>
        <v/>
      </c>
      <c r="P16" s="24" t="str">
        <f aca="false">IF(L16="","",COUNTIF($N$5:$O$29,N16))</f>
        <v/>
      </c>
      <c r="Q16" s="28" t="str">
        <f aca="false">IF(M16="","",COUNTIF($N$5:$O$29,O16))</f>
        <v/>
      </c>
      <c r="R16" s="40" t="str">
        <f aca="false">IF(L16="","",P16/2+N16-0.5)</f>
        <v/>
      </c>
      <c r="S16" s="45" t="str">
        <f aca="false">IF(M16="","",Q16/2+O16-0.5)</f>
        <v/>
      </c>
      <c r="U16" s="33" t="n">
        <v>12</v>
      </c>
      <c r="V16" s="51"/>
      <c r="W16" s="48"/>
      <c r="X16" s="23" t="str">
        <f aca="false">IF(V16&gt;0,RANK(V16,$V$5:$W$29,1),"")</f>
        <v/>
      </c>
      <c r="Y16" s="24" t="str">
        <f aca="false">IF(W16&gt;0,RANK(W16,$V$5:$W$29,1),"")</f>
        <v/>
      </c>
      <c r="Z16" s="24" t="str">
        <f aca="false">IF(V16="","",COUNTIF($X$5:$Y$29,X16))</f>
        <v/>
      </c>
      <c r="AA16" s="24" t="str">
        <f aca="false">IF(W16="","",COUNTIF($X$5:$Y$29,Y16))</f>
        <v/>
      </c>
      <c r="AB16" s="36" t="str">
        <f aca="false">IF(V16="","",Z16/2+X16-0.5)</f>
        <v/>
      </c>
      <c r="AC16" s="45" t="str">
        <f aca="false">IF(W16="","",AA16/2+Y16-0.5)</f>
        <v/>
      </c>
      <c r="AE16" s="33" t="n">
        <v>12</v>
      </c>
      <c r="AF16" s="51"/>
      <c r="AG16" s="48"/>
      <c r="AH16" s="23" t="str">
        <f aca="false">IF(AF16&gt;0,RANK(AF16,$AF$5:$AG$29,1),"")</f>
        <v/>
      </c>
      <c r="AI16" s="24" t="str">
        <f aca="false">IF(AG16&gt;0,RANK(AG16,$AF$5:$AG$29,1),"")</f>
        <v/>
      </c>
      <c r="AJ16" s="24" t="str">
        <f aca="false">IF(AF16="","",COUNTIF($AH$5:$AI$29,AH16))</f>
        <v/>
      </c>
      <c r="AK16" s="24" t="str">
        <f aca="false">IF(AG16="","",COUNTIF($AH$5:$AI$29,AI16))</f>
        <v/>
      </c>
      <c r="AL16" s="36" t="str">
        <f aca="false">IF(AF16="","",AJ16/2+AH16-0.5)</f>
        <v/>
      </c>
      <c r="AM16" s="45" t="str">
        <f aca="false">IF(AG16="","",AK16/2+AI16-0.5)</f>
        <v/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5" hidden="false" customHeight="false" outlineLevel="0" collapsed="false">
      <c r="A17" s="33" t="n">
        <v>13</v>
      </c>
      <c r="B17" s="51"/>
      <c r="C17" s="22"/>
      <c r="D17" s="35" t="str">
        <f aca="false">IF(B17&gt;0,RANK(B17,$B$5:$C$29,1),"")</f>
        <v/>
      </c>
      <c r="E17" s="36" t="str">
        <f aca="false">IF(C17&gt;0,RANK(C17,$B$5:$C$29,1),"")</f>
        <v/>
      </c>
      <c r="F17" s="36" t="str">
        <f aca="false">IF(B17="","",COUNTIF($D$5:$E$29,D17))</f>
        <v/>
      </c>
      <c r="G17" s="36" t="str">
        <f aca="false">IF(C17="","",COUNTIF($D$5:$E$29,E17))</f>
        <v/>
      </c>
      <c r="H17" s="36" t="str">
        <f aca="false">IF(B17="","",F17/2+D17-0.5)</f>
        <v/>
      </c>
      <c r="I17" s="45" t="str">
        <f aca="false">IF(C17="","",G17/2+E17-0.5)</f>
        <v/>
      </c>
      <c r="K17" s="33" t="n">
        <v>13</v>
      </c>
      <c r="L17" s="34"/>
      <c r="M17" s="48"/>
      <c r="N17" s="23" t="str">
        <f aca="false">IF(L17&gt;0,RANK(L17,$L$5:$M$29,1),"")</f>
        <v/>
      </c>
      <c r="O17" s="24" t="str">
        <f aca="false">IF(M17&gt;0,RANK(M17,$L$5:$M$29,1),"")</f>
        <v/>
      </c>
      <c r="P17" s="24" t="str">
        <f aca="false">IF(L17="","",COUNTIF($N$5:$O$29,N17))</f>
        <v/>
      </c>
      <c r="Q17" s="24" t="str">
        <f aca="false">IF(M17="","",COUNTIF($N$5:$O$29,O17))</f>
        <v/>
      </c>
      <c r="R17" s="36" t="str">
        <f aca="false">IF(L17="","",P17/2+N17-0.5)</f>
        <v/>
      </c>
      <c r="S17" s="45" t="str">
        <f aca="false">IF(M17="","",Q17/2+O17-0.5)</f>
        <v/>
      </c>
      <c r="U17" s="33" t="n">
        <v>13</v>
      </c>
      <c r="V17" s="51"/>
      <c r="W17" s="48"/>
      <c r="X17" s="23" t="str">
        <f aca="false">IF(V17&gt;0,RANK(V17,$V$5:$W$29,1),"")</f>
        <v/>
      </c>
      <c r="Y17" s="24" t="str">
        <f aca="false">IF(W17&gt;0,RANK(W17,$V$5:$W$29,1),"")</f>
        <v/>
      </c>
      <c r="Z17" s="24" t="str">
        <f aca="false">IF(V17="","",COUNTIF($X$5:$Y$29,X17))</f>
        <v/>
      </c>
      <c r="AA17" s="24" t="str">
        <f aca="false">IF(W17="","",COUNTIF($X$5:$Y$29,Y17))</f>
        <v/>
      </c>
      <c r="AB17" s="36" t="str">
        <f aca="false">IF(V17="","",Z17/2+X17-0.5)</f>
        <v/>
      </c>
      <c r="AC17" s="45" t="str">
        <f aca="false">IF(W17="","",AA17/2+Y17-0.5)</f>
        <v/>
      </c>
      <c r="AE17" s="33" t="n">
        <v>13</v>
      </c>
      <c r="AF17" s="51"/>
      <c r="AG17" s="48"/>
      <c r="AH17" s="23" t="str">
        <f aca="false">IF(AF17&gt;0,RANK(AF17,$AF$5:$AG$29,1),"")</f>
        <v/>
      </c>
      <c r="AI17" s="24" t="str">
        <f aca="false">IF(AG17&gt;0,RANK(AG17,$AF$5:$AG$29,1),"")</f>
        <v/>
      </c>
      <c r="AJ17" s="24" t="str">
        <f aca="false">IF(AF17="","",COUNTIF($AH$5:$AI$29,AH17))</f>
        <v/>
      </c>
      <c r="AK17" s="24" t="str">
        <f aca="false">IF(AG17="","",COUNTIF($AH$5:$AI$29,AI17))</f>
        <v/>
      </c>
      <c r="AL17" s="36" t="str">
        <f aca="false">IF(AF17="","",AJ17/2+AH17-0.5)</f>
        <v/>
      </c>
      <c r="AM17" s="45" t="str">
        <f aca="false">IF(AG17="","",AK17/2+AI17-0.5)</f>
        <v/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5" hidden="false" customHeight="false" outlineLevel="0" collapsed="false">
      <c r="A18" s="33" t="n">
        <v>14</v>
      </c>
      <c r="B18" s="51"/>
      <c r="C18" s="22"/>
      <c r="D18" s="35" t="str">
        <f aca="false">IF(B18&gt;0,RANK(B18,$B$5:$C$29,1),"")</f>
        <v/>
      </c>
      <c r="E18" s="36" t="str">
        <f aca="false">IF(C18&gt;0,RANK(C18,$B$5:$C$29,1),"")</f>
        <v/>
      </c>
      <c r="F18" s="36" t="str">
        <f aca="false">IF(B18="","",COUNTIF($D$5:$E$29,D18))</f>
        <v/>
      </c>
      <c r="G18" s="36" t="str">
        <f aca="false">IF(C18="","",COUNTIF($D$5:$E$29,E18))</f>
        <v/>
      </c>
      <c r="H18" s="36" t="str">
        <f aca="false">IF(B18="","",F18/2+D18-0.5)</f>
        <v/>
      </c>
      <c r="I18" s="45" t="str">
        <f aca="false">IF(C18="","",G18/2+E18-0.5)</f>
        <v/>
      </c>
      <c r="K18" s="33" t="n">
        <v>14</v>
      </c>
      <c r="L18" s="34"/>
      <c r="M18" s="48"/>
      <c r="N18" s="23" t="str">
        <f aca="false">IF(L18&gt;0,RANK(L18,$L$5:$M$29,1),"")</f>
        <v/>
      </c>
      <c r="O18" s="24" t="str">
        <f aca="false">IF(M18&gt;0,RANK(M18,$L$5:$M$29,1),"")</f>
        <v/>
      </c>
      <c r="P18" s="24" t="str">
        <f aca="false">IF(L18="","",COUNTIF($N$5:$O$29,N18))</f>
        <v/>
      </c>
      <c r="Q18" s="24" t="str">
        <f aca="false">IF(M18="","",COUNTIF($N$5:$O$29,O18))</f>
        <v/>
      </c>
      <c r="R18" s="36" t="str">
        <f aca="false">IF(L18="","",P18/2+N18-0.5)</f>
        <v/>
      </c>
      <c r="S18" s="45" t="str">
        <f aca="false">IF(M18="","",Q18/2+O18-0.5)</f>
        <v/>
      </c>
      <c r="U18" s="33" t="n">
        <v>14</v>
      </c>
      <c r="V18" s="51"/>
      <c r="W18" s="48"/>
      <c r="X18" s="23" t="str">
        <f aca="false">IF(V18&gt;0,RANK(V18,$V$5:$W$29,1),"")</f>
        <v/>
      </c>
      <c r="Y18" s="24" t="str">
        <f aca="false">IF(W18&gt;0,RANK(W18,$V$5:$W$29,1),"")</f>
        <v/>
      </c>
      <c r="Z18" s="24" t="str">
        <f aca="false">IF(V18="","",COUNTIF($X$5:$Y$29,X18))</f>
        <v/>
      </c>
      <c r="AA18" s="24" t="str">
        <f aca="false">IF(W18="","",COUNTIF($X$5:$Y$29,Y18))</f>
        <v/>
      </c>
      <c r="AB18" s="36" t="str">
        <f aca="false">IF(V18="","",Z18/2+X18-0.5)</f>
        <v/>
      </c>
      <c r="AC18" s="45" t="str">
        <f aca="false">IF(W18="","",AA18/2+Y18-0.5)</f>
        <v/>
      </c>
      <c r="AE18" s="33" t="n">
        <v>14</v>
      </c>
      <c r="AF18" s="51"/>
      <c r="AG18" s="48"/>
      <c r="AH18" s="23" t="str">
        <f aca="false">IF(AF18&gt;0,RANK(AF18,$AF$5:$AG$29,1),"")</f>
        <v/>
      </c>
      <c r="AI18" s="24" t="str">
        <f aca="false">IF(AG18&gt;0,RANK(AG18,$AF$5:$AG$29,1),"")</f>
        <v/>
      </c>
      <c r="AJ18" s="24" t="str">
        <f aca="false">IF(AF18="","",COUNTIF($AH$5:$AI$29,AH18))</f>
        <v/>
      </c>
      <c r="AK18" s="24" t="str">
        <f aca="false">IF(AG18="","",COUNTIF($AH$5:$AI$29,AI18))</f>
        <v/>
      </c>
      <c r="AL18" s="36" t="str">
        <f aca="false">IF(AF18="","",AJ18/2+AH18-0.5)</f>
        <v/>
      </c>
      <c r="AM18" s="45" t="str">
        <f aca="false">IF(AG18="","",AK18/2+AI18-0.5)</f>
        <v/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5" hidden="false" customHeight="false" outlineLevel="0" collapsed="false">
      <c r="A19" s="33" t="n">
        <v>15</v>
      </c>
      <c r="B19" s="51"/>
      <c r="C19" s="22"/>
      <c r="D19" s="35" t="str">
        <f aca="false">IF(B19&gt;0,RANK(B19,$B$5:$C$29,1),"")</f>
        <v/>
      </c>
      <c r="E19" s="36" t="str">
        <f aca="false">IF(C19&gt;0,RANK(C19,$B$5:$C$29,1),"")</f>
        <v/>
      </c>
      <c r="F19" s="36" t="str">
        <f aca="false">IF(B19="","",COUNTIF($D$5:$E$29,D19))</f>
        <v/>
      </c>
      <c r="G19" s="36" t="str">
        <f aca="false">IF(C19="","",COUNTIF($D$5:$E$29,E19))</f>
        <v/>
      </c>
      <c r="H19" s="36" t="str">
        <f aca="false">IF(B19="","",F19/2+D19-0.5)</f>
        <v/>
      </c>
      <c r="I19" s="45" t="str">
        <f aca="false">IF(C19="","",G19/2+E19-0.5)</f>
        <v/>
      </c>
      <c r="K19" s="33" t="n">
        <v>15</v>
      </c>
      <c r="L19" s="34"/>
      <c r="M19" s="48"/>
      <c r="N19" s="23" t="str">
        <f aca="false">IF(L19&gt;0,RANK(L19,$L$5:$M$29,1),"")</f>
        <v/>
      </c>
      <c r="O19" s="24" t="str">
        <f aca="false">IF(M19&gt;0,RANK(M19,$L$5:$M$29,1),"")</f>
        <v/>
      </c>
      <c r="P19" s="24" t="str">
        <f aca="false">IF(L19="","",COUNTIF($N$5:$O$29,N19))</f>
        <v/>
      </c>
      <c r="Q19" s="24" t="str">
        <f aca="false">IF(M19="","",COUNTIF($N$5:$O$29,O19))</f>
        <v/>
      </c>
      <c r="R19" s="36" t="str">
        <f aca="false">IF(L19="","",P19/2+N19-0.5)</f>
        <v/>
      </c>
      <c r="S19" s="45" t="str">
        <f aca="false">IF(M19="","",Q19/2+O19-0.5)</f>
        <v/>
      </c>
      <c r="U19" s="33" t="n">
        <v>15</v>
      </c>
      <c r="V19" s="51"/>
      <c r="W19" s="48"/>
      <c r="X19" s="23" t="str">
        <f aca="false">IF(V19&gt;0,RANK(V19,$V$5:$W$29,1),"")</f>
        <v/>
      </c>
      <c r="Y19" s="24" t="str">
        <f aca="false">IF(W19&gt;0,RANK(W19,$V$5:$W$29,1),"")</f>
        <v/>
      </c>
      <c r="Z19" s="24" t="str">
        <f aca="false">IF(V19="","",COUNTIF($X$5:$Y$29,X19))</f>
        <v/>
      </c>
      <c r="AA19" s="24" t="str">
        <f aca="false">IF(W19="","",COUNTIF($X$5:$Y$29,Y19))</f>
        <v/>
      </c>
      <c r="AB19" s="36" t="str">
        <f aca="false">IF(V19="","",Z19/2+X19-0.5)</f>
        <v/>
      </c>
      <c r="AC19" s="45" t="str">
        <f aca="false">IF(W19="","",AA19/2+Y19-0.5)</f>
        <v/>
      </c>
      <c r="AE19" s="33" t="n">
        <v>15</v>
      </c>
      <c r="AF19" s="51"/>
      <c r="AG19" s="48"/>
      <c r="AH19" s="23" t="str">
        <f aca="false">IF(AF19&gt;0,RANK(AF19,$AF$5:$AG$29,1),"")</f>
        <v/>
      </c>
      <c r="AI19" s="24" t="str">
        <f aca="false">IF(AG19&gt;0,RANK(AG19,$AF$5:$AG$29,1),"")</f>
        <v/>
      </c>
      <c r="AJ19" s="24" t="str">
        <f aca="false">IF(AF19="","",COUNTIF($AH$5:$AI$29,AH19))</f>
        <v/>
      </c>
      <c r="AK19" s="24" t="str">
        <f aca="false">IF(AG19="","",COUNTIF($AH$5:$AI$29,AI19))</f>
        <v/>
      </c>
      <c r="AL19" s="36" t="str">
        <f aca="false">IF(AF19="","",AJ19/2+AH19-0.5)</f>
        <v/>
      </c>
      <c r="AM19" s="45" t="str">
        <f aca="false">IF(AG19="","",AK19/2+AI19-0.5)</f>
        <v/>
      </c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5" hidden="false" customHeight="false" outlineLevel="0" collapsed="false">
      <c r="A20" s="33" t="n">
        <v>16</v>
      </c>
      <c r="B20" s="51"/>
      <c r="C20" s="22"/>
      <c r="D20" s="35" t="str">
        <f aca="false">IF(B20&gt;0,RANK(B20,$B$5:$C$29,1),"")</f>
        <v/>
      </c>
      <c r="E20" s="36" t="str">
        <f aca="false">IF(C20&gt;0,RANK(C20,$B$5:$C$29,1),"")</f>
        <v/>
      </c>
      <c r="F20" s="36" t="str">
        <f aca="false">IF(B20="","",COUNTIF($D$5:$E$29,D20))</f>
        <v/>
      </c>
      <c r="G20" s="36" t="str">
        <f aca="false">IF(C20="","",COUNTIF($D$5:$E$29,E20))</f>
        <v/>
      </c>
      <c r="H20" s="36" t="str">
        <f aca="false">IF(B20="","",F20/2+D20-0.5)</f>
        <v/>
      </c>
      <c r="I20" s="45" t="str">
        <f aca="false">IF(C20="","",G20/2+E20-0.5)</f>
        <v/>
      </c>
      <c r="K20" s="33" t="n">
        <v>16</v>
      </c>
      <c r="L20" s="34"/>
      <c r="M20" s="48"/>
      <c r="N20" s="23" t="str">
        <f aca="false">IF(L20&gt;0,RANK(L20,$L$5:$M$29,1),"")</f>
        <v/>
      </c>
      <c r="O20" s="24" t="str">
        <f aca="false">IF(M20&gt;0,RANK(M20,$L$5:$M$29,1),"")</f>
        <v/>
      </c>
      <c r="P20" s="24" t="str">
        <f aca="false">IF(L20="","",COUNTIF($N$5:$O$29,N20))</f>
        <v/>
      </c>
      <c r="Q20" s="24" t="str">
        <f aca="false">IF(M20="","",COUNTIF($N$5:$O$29,O20))</f>
        <v/>
      </c>
      <c r="R20" s="36" t="str">
        <f aca="false">IF(L20="","",P20/2+N20-0.5)</f>
        <v/>
      </c>
      <c r="S20" s="45" t="str">
        <f aca="false">IF(M20="","",Q20/2+O20-0.5)</f>
        <v/>
      </c>
      <c r="U20" s="33" t="n">
        <v>16</v>
      </c>
      <c r="V20" s="51"/>
      <c r="W20" s="48"/>
      <c r="X20" s="23" t="str">
        <f aca="false">IF(V20&gt;0,RANK(V20,$V$5:$W$29,1),"")</f>
        <v/>
      </c>
      <c r="Y20" s="24" t="str">
        <f aca="false">IF(W20&gt;0,RANK(W20,$V$5:$W$29,1),"")</f>
        <v/>
      </c>
      <c r="Z20" s="24" t="str">
        <f aca="false">IF(V20="","",COUNTIF($X$5:$Y$29,X20))</f>
        <v/>
      </c>
      <c r="AA20" s="24" t="str">
        <f aca="false">IF(W20="","",COUNTIF($X$5:$Y$29,Y20))</f>
        <v/>
      </c>
      <c r="AB20" s="36" t="str">
        <f aca="false">IF(V20="","",Z20/2+X20-0.5)</f>
        <v/>
      </c>
      <c r="AC20" s="45" t="str">
        <f aca="false">IF(W20="","",AA20/2+Y20-0.5)</f>
        <v/>
      </c>
      <c r="AE20" s="33" t="n">
        <v>16</v>
      </c>
      <c r="AF20" s="51"/>
      <c r="AG20" s="48"/>
      <c r="AH20" s="23" t="str">
        <f aca="false">IF(AF20&gt;0,RANK(AF20,$AF$5:$AG$29,1),"")</f>
        <v/>
      </c>
      <c r="AI20" s="24" t="str">
        <f aca="false">IF(AG20&gt;0,RANK(AG20,$AF$5:$AG$29,1),"")</f>
        <v/>
      </c>
      <c r="AJ20" s="24" t="str">
        <f aca="false">IF(AF20="","",COUNTIF($AH$5:$AI$29,AH20))</f>
        <v/>
      </c>
      <c r="AK20" s="24" t="str">
        <f aca="false">IF(AG20="","",COUNTIF($AH$5:$AI$29,AI20))</f>
        <v/>
      </c>
      <c r="AL20" s="36" t="str">
        <f aca="false">IF(AF20="","",AJ20/2+AH20-0.5)</f>
        <v/>
      </c>
      <c r="AM20" s="45" t="str">
        <f aca="false">IF(AG20="","",AK20/2+AI20-0.5)</f>
        <v/>
      </c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5" hidden="false" customHeight="false" outlineLevel="0" collapsed="false">
      <c r="A21" s="33" t="n">
        <v>17</v>
      </c>
      <c r="B21" s="51"/>
      <c r="C21" s="22"/>
      <c r="D21" s="35" t="str">
        <f aca="false">IF(B21&gt;0,RANK(B21,$B$5:$C$29,1),"")</f>
        <v/>
      </c>
      <c r="E21" s="36" t="str">
        <f aca="false">IF(C21&gt;0,RANK(C21,$B$5:$C$29,1),"")</f>
        <v/>
      </c>
      <c r="F21" s="36" t="str">
        <f aca="false">IF(B21="","",COUNTIF($D$5:$E$29,D21))</f>
        <v/>
      </c>
      <c r="G21" s="36" t="str">
        <f aca="false">IF(C21="","",COUNTIF($D$5:$E$29,E21))</f>
        <v/>
      </c>
      <c r="H21" s="36" t="str">
        <f aca="false">IF(B21="","",F21/2+D21-0.5)</f>
        <v/>
      </c>
      <c r="I21" s="45" t="str">
        <f aca="false">IF(C21="","",G21/2+E21-0.5)</f>
        <v/>
      </c>
      <c r="K21" s="33" t="n">
        <v>17</v>
      </c>
      <c r="L21" s="34"/>
      <c r="M21" s="48"/>
      <c r="N21" s="23" t="str">
        <f aca="false">IF(L21&gt;0,RANK(L21,$L$5:$M$29,1),"")</f>
        <v/>
      </c>
      <c r="O21" s="24" t="str">
        <f aca="false">IF(M21&gt;0,RANK(M21,$L$5:$M$29,1),"")</f>
        <v/>
      </c>
      <c r="P21" s="24" t="str">
        <f aca="false">IF(L21="","",COUNTIF($N$5:$O$29,N21))</f>
        <v/>
      </c>
      <c r="Q21" s="24" t="str">
        <f aca="false">IF(M21="","",COUNTIF($N$5:$O$29,O21))</f>
        <v/>
      </c>
      <c r="R21" s="36" t="str">
        <f aca="false">IF(L21="","",P21/2+N21-0.5)</f>
        <v/>
      </c>
      <c r="S21" s="45" t="str">
        <f aca="false">IF(M21="","",Q21/2+O21-0.5)</f>
        <v/>
      </c>
      <c r="U21" s="33" t="n">
        <v>17</v>
      </c>
      <c r="V21" s="51"/>
      <c r="W21" s="48"/>
      <c r="X21" s="23" t="str">
        <f aca="false">IF(V21&gt;0,RANK(V21,$V$5:$W$29,1),"")</f>
        <v/>
      </c>
      <c r="Y21" s="24" t="str">
        <f aca="false">IF(W21&gt;0,RANK(W21,$V$5:$W$29,1),"")</f>
        <v/>
      </c>
      <c r="Z21" s="24" t="str">
        <f aca="false">IF(V21="","",COUNTIF($X$5:$Y$29,X21))</f>
        <v/>
      </c>
      <c r="AA21" s="24" t="str">
        <f aca="false">IF(W21="","",COUNTIF($X$5:$Y$29,Y21))</f>
        <v/>
      </c>
      <c r="AB21" s="36" t="str">
        <f aca="false">IF(V21="","",Z21/2+X21-0.5)</f>
        <v/>
      </c>
      <c r="AC21" s="45" t="str">
        <f aca="false">IF(W21="","",AA21/2+Y21-0.5)</f>
        <v/>
      </c>
      <c r="AE21" s="33" t="n">
        <v>17</v>
      </c>
      <c r="AF21" s="51"/>
      <c r="AG21" s="48"/>
      <c r="AH21" s="23" t="str">
        <f aca="false">IF(AF21&gt;0,RANK(AF21,$AF$5:$AG$29,1),"")</f>
        <v/>
      </c>
      <c r="AI21" s="24" t="str">
        <f aca="false">IF(AG21&gt;0,RANK(AG21,$AF$5:$AG$29,1),"")</f>
        <v/>
      </c>
      <c r="AJ21" s="24" t="str">
        <f aca="false">IF(AF21="","",COUNTIF($AH$5:$AI$29,AH21))</f>
        <v/>
      </c>
      <c r="AK21" s="24" t="str">
        <f aca="false">IF(AG21="","",COUNTIF($AH$5:$AI$29,AI21))</f>
        <v/>
      </c>
      <c r="AL21" s="36" t="str">
        <f aca="false">IF(AF21="","",AJ21/2+AH21-0.5)</f>
        <v/>
      </c>
      <c r="AM21" s="45" t="str">
        <f aca="false">IF(AG21="","",AK21/2+AI21-0.5)</f>
        <v/>
      </c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5" hidden="false" customHeight="false" outlineLevel="0" collapsed="false">
      <c r="A22" s="33" t="n">
        <v>18</v>
      </c>
      <c r="B22" s="51"/>
      <c r="C22" s="22"/>
      <c r="D22" s="35" t="str">
        <f aca="false">IF(B22&gt;0,RANK(B22,$B$5:$C$29,1),"")</f>
        <v/>
      </c>
      <c r="E22" s="36" t="str">
        <f aca="false">IF(C22&gt;0,RANK(C22,$B$5:$C$29,1),"")</f>
        <v/>
      </c>
      <c r="F22" s="36" t="str">
        <f aca="false">IF(B22="","",COUNTIF($D$5:$E$29,D22))</f>
        <v/>
      </c>
      <c r="G22" s="36" t="str">
        <f aca="false">IF(C22="","",COUNTIF($D$5:$E$29,E22))</f>
        <v/>
      </c>
      <c r="H22" s="36" t="str">
        <f aca="false">IF(B22="","",F22/2+D22-0.5)</f>
        <v/>
      </c>
      <c r="I22" s="45" t="str">
        <f aca="false">IF(C22="","",G22/2+E22-0.5)</f>
        <v/>
      </c>
      <c r="K22" s="33" t="n">
        <v>18</v>
      </c>
      <c r="L22" s="51"/>
      <c r="M22" s="48"/>
      <c r="N22" s="23" t="str">
        <f aca="false">IF(L22&gt;0,RANK(L22,$L$5:$M$29,1),"")</f>
        <v/>
      </c>
      <c r="O22" s="24" t="str">
        <f aca="false">IF(M22&gt;0,RANK(M22,$L$5:$M$29,1),"")</f>
        <v/>
      </c>
      <c r="P22" s="24" t="str">
        <f aca="false">IF(L22="","",COUNTIF($N$5:$O$29,N22))</f>
        <v/>
      </c>
      <c r="Q22" s="24" t="str">
        <f aca="false">IF(M22="","",COUNTIF($N$5:$O$29,O22))</f>
        <v/>
      </c>
      <c r="R22" s="36" t="str">
        <f aca="false">IF(L22="","",P22/2+N22-0.5)</f>
        <v/>
      </c>
      <c r="S22" s="45" t="str">
        <f aca="false">IF(M22="","",Q22/2+O22-0.5)</f>
        <v/>
      </c>
      <c r="U22" s="33" t="n">
        <v>18</v>
      </c>
      <c r="V22" s="51"/>
      <c r="W22" s="48"/>
      <c r="X22" s="23" t="str">
        <f aca="false">IF(V22&gt;0,RANK(V22,$V$5:$W$29,1),"")</f>
        <v/>
      </c>
      <c r="Y22" s="24" t="str">
        <f aca="false">IF(W22&gt;0,RANK(W22,$V$5:$W$29,1),"")</f>
        <v/>
      </c>
      <c r="Z22" s="24" t="str">
        <f aca="false">IF(V22="","",COUNTIF($X$5:$Y$29,X22))</f>
        <v/>
      </c>
      <c r="AA22" s="24" t="str">
        <f aca="false">IF(W22="","",COUNTIF($X$5:$Y$29,Y22))</f>
        <v/>
      </c>
      <c r="AB22" s="36" t="str">
        <f aca="false">IF(V22="","",Z22/2+X22-0.5)</f>
        <v/>
      </c>
      <c r="AC22" s="45" t="str">
        <f aca="false">IF(W22="","",AA22/2+Y22-0.5)</f>
        <v/>
      </c>
      <c r="AE22" s="33" t="n">
        <v>18</v>
      </c>
      <c r="AF22" s="51"/>
      <c r="AG22" s="48"/>
      <c r="AH22" s="23" t="str">
        <f aca="false">IF(AF22&gt;0,RANK(AF22,$AF$5:$AG$29,1),"")</f>
        <v/>
      </c>
      <c r="AI22" s="24" t="str">
        <f aca="false">IF(AG22&gt;0,RANK(AG22,$AF$5:$AG$29,1),"")</f>
        <v/>
      </c>
      <c r="AJ22" s="24" t="str">
        <f aca="false">IF(AF22="","",COUNTIF($AH$5:$AI$29,AH22))</f>
        <v/>
      </c>
      <c r="AK22" s="24" t="str">
        <f aca="false">IF(AG22="","",COUNTIF($AH$5:$AI$29,AI22))</f>
        <v/>
      </c>
      <c r="AL22" s="36" t="str">
        <f aca="false">IF(AF22="","",AJ22/2+AH22-0.5)</f>
        <v/>
      </c>
      <c r="AM22" s="45" t="str">
        <f aca="false">IF(AG22="","",AK22/2+AI22-0.5)</f>
        <v/>
      </c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5" hidden="false" customHeight="false" outlineLevel="0" collapsed="false">
      <c r="A23" s="33" t="n">
        <v>19</v>
      </c>
      <c r="B23" s="51"/>
      <c r="C23" s="48"/>
      <c r="D23" s="35" t="str">
        <f aca="false">IF(B23&gt;0,RANK(B23,$B$5:$C$29,1),"")</f>
        <v/>
      </c>
      <c r="E23" s="36" t="str">
        <f aca="false">IF(C23&gt;0,RANK(C23,$B$5:$C$29,1),"")</f>
        <v/>
      </c>
      <c r="F23" s="36" t="str">
        <f aca="false">IF(B23="","",COUNTIF($D$5:$E$29,D23))</f>
        <v/>
      </c>
      <c r="G23" s="36" t="str">
        <f aca="false">IF(C23="","",COUNTIF($D$5:$E$29,E23))</f>
        <v/>
      </c>
      <c r="H23" s="36" t="str">
        <f aca="false">IF(B23="","",F23/2+D23-0.5)</f>
        <v/>
      </c>
      <c r="I23" s="45" t="str">
        <f aca="false">IF(C23="","",G23/2+E23-0.5)</f>
        <v/>
      </c>
      <c r="K23" s="33" t="n">
        <v>19</v>
      </c>
      <c r="L23" s="51"/>
      <c r="M23" s="48"/>
      <c r="N23" s="23" t="str">
        <f aca="false">IF(L23&gt;0,RANK(L23,$L$5:$M$29,1),"")</f>
        <v/>
      </c>
      <c r="O23" s="24" t="str">
        <f aca="false">IF(M23&gt;0,RANK(M23,$L$5:$M$29,1),"")</f>
        <v/>
      </c>
      <c r="P23" s="24" t="str">
        <f aca="false">IF(L23="","",COUNTIF($N$5:$O$29,N23))</f>
        <v/>
      </c>
      <c r="Q23" s="24" t="str">
        <f aca="false">IF(M23="","",COUNTIF($N$5:$O$29,O23))</f>
        <v/>
      </c>
      <c r="R23" s="36" t="str">
        <f aca="false">IF(L23="","",P23/2+N23-0.5)</f>
        <v/>
      </c>
      <c r="S23" s="45" t="str">
        <f aca="false">IF(M23="","",Q23/2+O23-0.5)</f>
        <v/>
      </c>
      <c r="U23" s="33" t="n">
        <v>19</v>
      </c>
      <c r="V23" s="51"/>
      <c r="W23" s="48"/>
      <c r="X23" s="23" t="str">
        <f aca="false">IF(V23&gt;0,RANK(V23,$V$5:$W$29,1),"")</f>
        <v/>
      </c>
      <c r="Y23" s="24" t="str">
        <f aca="false">IF(W23&gt;0,RANK(W23,$V$5:$W$29,1),"")</f>
        <v/>
      </c>
      <c r="Z23" s="24" t="str">
        <f aca="false">IF(V23="","",COUNTIF($X$5:$Y$29,X23))</f>
        <v/>
      </c>
      <c r="AA23" s="24" t="str">
        <f aca="false">IF(W23="","",COUNTIF($X$5:$Y$29,Y23))</f>
        <v/>
      </c>
      <c r="AB23" s="36" t="str">
        <f aca="false">IF(V23="","",Z23/2+X23-0.5)</f>
        <v/>
      </c>
      <c r="AC23" s="45" t="str">
        <f aca="false">IF(W23="","",AA23/2+Y23-0.5)</f>
        <v/>
      </c>
      <c r="AE23" s="33" t="n">
        <v>19</v>
      </c>
      <c r="AF23" s="51"/>
      <c r="AG23" s="48"/>
      <c r="AH23" s="23" t="str">
        <f aca="false">IF(AF23&gt;0,RANK(AF23,$AF$5:$AG$29,1),"")</f>
        <v/>
      </c>
      <c r="AI23" s="24" t="str">
        <f aca="false">IF(AG23&gt;0,RANK(AG23,$AF$5:$AG$29,1),"")</f>
        <v/>
      </c>
      <c r="AJ23" s="24" t="str">
        <f aca="false">IF(AF23="","",COUNTIF($AH$5:$AI$29,AH23))</f>
        <v/>
      </c>
      <c r="AK23" s="24" t="str">
        <f aca="false">IF(AG23="","",COUNTIF($AH$5:$AI$29,AI23))</f>
        <v/>
      </c>
      <c r="AL23" s="36" t="str">
        <f aca="false">IF(AF23="","",AJ23/2+AH23-0.5)</f>
        <v/>
      </c>
      <c r="AM23" s="45" t="str">
        <f aca="false">IF(AG23="","",AK23/2+AI23-0.5)</f>
        <v/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5" hidden="false" customHeight="false" outlineLevel="0" collapsed="false">
      <c r="A24" s="33" t="n">
        <v>20</v>
      </c>
      <c r="B24" s="51"/>
      <c r="C24" s="48"/>
      <c r="D24" s="35" t="str">
        <f aca="false">IF(B24&gt;0,RANK(B24,$B$5:$C$29,1),"")</f>
        <v/>
      </c>
      <c r="E24" s="36" t="str">
        <f aca="false">IF(C24&gt;0,RANK(C24,$B$5:$C$29,1),"")</f>
        <v/>
      </c>
      <c r="F24" s="36" t="str">
        <f aca="false">IF(B24="","",COUNTIF($D$5:$E$29,D24))</f>
        <v/>
      </c>
      <c r="G24" s="36" t="str">
        <f aca="false">IF(C24="","",COUNTIF($D$5:$E$29,E24))</f>
        <v/>
      </c>
      <c r="H24" s="36" t="str">
        <f aca="false">IF(B24="","",F24/2+D24-0.5)</f>
        <v/>
      </c>
      <c r="I24" s="45" t="str">
        <f aca="false">IF(C24="","",G24/2+E24-0.5)</f>
        <v/>
      </c>
      <c r="K24" s="33" t="n">
        <v>20</v>
      </c>
      <c r="L24" s="51"/>
      <c r="M24" s="48"/>
      <c r="N24" s="23" t="str">
        <f aca="false">IF(L24&gt;0,RANK(L24,$L$5:$M$29,1),"")</f>
        <v/>
      </c>
      <c r="O24" s="24" t="str">
        <f aca="false">IF(M24&gt;0,RANK(M24,$L$5:$M$29,1),"")</f>
        <v/>
      </c>
      <c r="P24" s="24" t="str">
        <f aca="false">IF(L24="","",COUNTIF($N$5:$O$29,N24))</f>
        <v/>
      </c>
      <c r="Q24" s="24" t="str">
        <f aca="false">IF(M24="","",COUNTIF($N$5:$O$29,O24))</f>
        <v/>
      </c>
      <c r="R24" s="36" t="str">
        <f aca="false">IF(L24="","",P24/2+N24-0.5)</f>
        <v/>
      </c>
      <c r="S24" s="45" t="str">
        <f aca="false">IF(M24="","",Q24/2+O24-0.5)</f>
        <v/>
      </c>
      <c r="U24" s="33" t="n">
        <v>20</v>
      </c>
      <c r="V24" s="51"/>
      <c r="W24" s="48"/>
      <c r="X24" s="23" t="str">
        <f aca="false">IF(V24&gt;0,RANK(V24,$V$5:$W$29,1),"")</f>
        <v/>
      </c>
      <c r="Y24" s="24" t="str">
        <f aca="false">IF(W24&gt;0,RANK(W24,$V$5:$W$29,1),"")</f>
        <v/>
      </c>
      <c r="Z24" s="24" t="str">
        <f aca="false">IF(V24="","",COUNTIF($X$5:$Y$29,X24))</f>
        <v/>
      </c>
      <c r="AA24" s="24" t="str">
        <f aca="false">IF(W24="","",COUNTIF($X$5:$Y$29,Y24))</f>
        <v/>
      </c>
      <c r="AB24" s="36" t="str">
        <f aca="false">IF(V24="","",Z24/2+X24-0.5)</f>
        <v/>
      </c>
      <c r="AC24" s="45" t="str">
        <f aca="false">IF(W24="","",AA24/2+Y24-0.5)</f>
        <v/>
      </c>
      <c r="AE24" s="33" t="n">
        <v>20</v>
      </c>
      <c r="AF24" s="51"/>
      <c r="AG24" s="48"/>
      <c r="AH24" s="23" t="str">
        <f aca="false">IF(AF24&gt;0,RANK(AF24,$AF$5:$AG$29,1),"")</f>
        <v/>
      </c>
      <c r="AI24" s="24" t="str">
        <f aca="false">IF(AG24&gt;0,RANK(AG24,$AF$5:$AG$29,1),"")</f>
        <v/>
      </c>
      <c r="AJ24" s="24" t="str">
        <f aca="false">IF(AF24="","",COUNTIF($AH$5:$AI$29,AH24))</f>
        <v/>
      </c>
      <c r="AK24" s="24" t="str">
        <f aca="false">IF(AG24="","",COUNTIF($AH$5:$AI$29,AI24))</f>
        <v/>
      </c>
      <c r="AL24" s="36" t="str">
        <f aca="false">IF(AF24="","",AJ24/2+AH24-0.5)</f>
        <v/>
      </c>
      <c r="AM24" s="45" t="str">
        <f aca="false">IF(AG24="","",AK24/2+AI24-0.5)</f>
        <v/>
      </c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5" hidden="false" customHeight="false" outlineLevel="0" collapsed="false">
      <c r="A25" s="33" t="n">
        <v>21</v>
      </c>
      <c r="B25" s="51"/>
      <c r="C25" s="48"/>
      <c r="D25" s="35" t="str">
        <f aca="false">IF(B25&gt;0,RANK(B25,$B$5:$C$29,1),"")</f>
        <v/>
      </c>
      <c r="E25" s="36" t="str">
        <f aca="false">IF(C25&gt;0,RANK(C25,$B$5:$C$29,1),"")</f>
        <v/>
      </c>
      <c r="F25" s="36" t="str">
        <f aca="false">IF(B25="","",COUNTIF($D$5:$E$29,D25))</f>
        <v/>
      </c>
      <c r="G25" s="36" t="str">
        <f aca="false">IF(C25="","",COUNTIF($D$5:$E$29,E25))</f>
        <v/>
      </c>
      <c r="H25" s="36" t="str">
        <f aca="false">IF(B25="","",F25/2+D25-0.5)</f>
        <v/>
      </c>
      <c r="I25" s="45" t="str">
        <f aca="false">IF(C25="","",G25/2+E25-0.5)</f>
        <v/>
      </c>
      <c r="K25" s="33" t="n">
        <v>21</v>
      </c>
      <c r="L25" s="51"/>
      <c r="M25" s="48"/>
      <c r="N25" s="23" t="str">
        <f aca="false">IF(L25&gt;0,RANK(L25,$L$5:$M$29,1),"")</f>
        <v/>
      </c>
      <c r="O25" s="24" t="str">
        <f aca="false">IF(M25&gt;0,RANK(M25,$L$5:$M$29,1),"")</f>
        <v/>
      </c>
      <c r="P25" s="24" t="str">
        <f aca="false">IF(L25="","",COUNTIF($N$5:$O$29,N25))</f>
        <v/>
      </c>
      <c r="Q25" s="24" t="str">
        <f aca="false">IF(M25="","",COUNTIF($N$5:$O$29,O25))</f>
        <v/>
      </c>
      <c r="R25" s="36" t="str">
        <f aca="false">IF(L25="","",P25/2+N25-0.5)</f>
        <v/>
      </c>
      <c r="S25" s="45" t="str">
        <f aca="false">IF(M25="","",Q25/2+O25-0.5)</f>
        <v/>
      </c>
      <c r="U25" s="33" t="n">
        <v>21</v>
      </c>
      <c r="V25" s="51"/>
      <c r="W25" s="48"/>
      <c r="X25" s="23" t="str">
        <f aca="false">IF(V25&gt;0,RANK(V25,$V$5:$W$29,1),"")</f>
        <v/>
      </c>
      <c r="Y25" s="24" t="str">
        <f aca="false">IF(W25&gt;0,RANK(W25,$V$5:$W$29,1),"")</f>
        <v/>
      </c>
      <c r="Z25" s="24" t="str">
        <f aca="false">IF(V25="","",COUNTIF($X$5:$Y$29,X25))</f>
        <v/>
      </c>
      <c r="AA25" s="24" t="str">
        <f aca="false">IF(W25="","",COUNTIF($X$5:$Y$29,Y25))</f>
        <v/>
      </c>
      <c r="AB25" s="36" t="str">
        <f aca="false">IF(V25="","",Z25/2+X25-0.5)</f>
        <v/>
      </c>
      <c r="AC25" s="45" t="str">
        <f aca="false">IF(W25="","",AA25/2+Y25-0.5)</f>
        <v/>
      </c>
      <c r="AE25" s="33" t="n">
        <v>21</v>
      </c>
      <c r="AF25" s="51"/>
      <c r="AG25" s="48"/>
      <c r="AH25" s="23" t="str">
        <f aca="false">IF(AF25&gt;0,RANK(AF25,$AF$5:$AG$29,1),"")</f>
        <v/>
      </c>
      <c r="AI25" s="24" t="str">
        <f aca="false">IF(AG25&gt;0,RANK(AG25,$AF$5:$AG$29,1),"")</f>
        <v/>
      </c>
      <c r="AJ25" s="24" t="str">
        <f aca="false">IF(AF25="","",COUNTIF($AH$5:$AI$29,AH25))</f>
        <v/>
      </c>
      <c r="AK25" s="24" t="str">
        <f aca="false">IF(AG25="","",COUNTIF($AH$5:$AI$29,AI25))</f>
        <v/>
      </c>
      <c r="AL25" s="36" t="str">
        <f aca="false">IF(AF25="","",AJ25/2+AH25-0.5)</f>
        <v/>
      </c>
      <c r="AM25" s="45" t="str">
        <f aca="false">IF(AG25="","",AK25/2+AI25-0.5)</f>
        <v/>
      </c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5" hidden="false" customHeight="false" outlineLevel="0" collapsed="false">
      <c r="A26" s="33" t="n">
        <v>22</v>
      </c>
      <c r="B26" s="51"/>
      <c r="C26" s="48"/>
      <c r="D26" s="35" t="str">
        <f aca="false">IF(B26&gt;0,RANK(B26,$B$5:$C$29,1),"")</f>
        <v/>
      </c>
      <c r="E26" s="36" t="str">
        <f aca="false">IF(C26&gt;0,RANK(C26,$B$5:$C$29,1),"")</f>
        <v/>
      </c>
      <c r="F26" s="36" t="str">
        <f aca="false">IF(B26="","",COUNTIF($D$5:$E$29,D26))</f>
        <v/>
      </c>
      <c r="G26" s="36" t="str">
        <f aca="false">IF(C26="","",COUNTIF($D$5:$E$29,E26))</f>
        <v/>
      </c>
      <c r="H26" s="36" t="str">
        <f aca="false">IF(B26="","",F26/2+D26-0.5)</f>
        <v/>
      </c>
      <c r="I26" s="45" t="str">
        <f aca="false">IF(C26="","",G26/2+E26-0.5)</f>
        <v/>
      </c>
      <c r="K26" s="33" t="n">
        <v>22</v>
      </c>
      <c r="L26" s="51"/>
      <c r="M26" s="48"/>
      <c r="N26" s="23" t="str">
        <f aca="false">IF(L26&gt;0,RANK(L26,$L$5:$M$29,1),"")</f>
        <v/>
      </c>
      <c r="O26" s="24" t="str">
        <f aca="false">IF(M26&gt;0,RANK(M26,$L$5:$M$29,1),"")</f>
        <v/>
      </c>
      <c r="P26" s="24" t="str">
        <f aca="false">IF(L26="","",COUNTIF($N$5:$O$29,N26))</f>
        <v/>
      </c>
      <c r="Q26" s="24" t="str">
        <f aca="false">IF(M26="","",COUNTIF($N$5:$O$29,O26))</f>
        <v/>
      </c>
      <c r="R26" s="36" t="str">
        <f aca="false">IF(L26="","",P26/2+N26-0.5)</f>
        <v/>
      </c>
      <c r="S26" s="45" t="str">
        <f aca="false">IF(M26="","",Q26/2+O26-0.5)</f>
        <v/>
      </c>
      <c r="U26" s="33" t="n">
        <v>22</v>
      </c>
      <c r="V26" s="51"/>
      <c r="W26" s="48"/>
      <c r="X26" s="23" t="str">
        <f aca="false">IF(V26&gt;0,RANK(V26,$V$5:$W$29,1),"")</f>
        <v/>
      </c>
      <c r="Y26" s="24" t="str">
        <f aca="false">IF(W26&gt;0,RANK(W26,$V$5:$W$29,1),"")</f>
        <v/>
      </c>
      <c r="Z26" s="24" t="str">
        <f aca="false">IF(V26="","",COUNTIF($X$5:$Y$29,X26))</f>
        <v/>
      </c>
      <c r="AA26" s="24" t="str">
        <f aca="false">IF(W26="","",COUNTIF($X$5:$Y$29,Y26))</f>
        <v/>
      </c>
      <c r="AB26" s="36" t="str">
        <f aca="false">IF(V26="","",Z26/2+X26-0.5)</f>
        <v/>
      </c>
      <c r="AC26" s="45" t="str">
        <f aca="false">IF(W26="","",AA26/2+Y26-0.5)</f>
        <v/>
      </c>
      <c r="AE26" s="33" t="n">
        <v>22</v>
      </c>
      <c r="AF26" s="51"/>
      <c r="AG26" s="48"/>
      <c r="AH26" s="23" t="str">
        <f aca="false">IF(AF26&gt;0,RANK(AF26,$AF$5:$AG$29,1),"")</f>
        <v/>
      </c>
      <c r="AI26" s="24" t="str">
        <f aca="false">IF(AG26&gt;0,RANK(AG26,$AF$5:$AG$29,1),"")</f>
        <v/>
      </c>
      <c r="AJ26" s="24" t="str">
        <f aca="false">IF(AF26="","",COUNTIF($AH$5:$AI$29,AH26))</f>
        <v/>
      </c>
      <c r="AK26" s="24" t="str">
        <f aca="false">IF(AG26="","",COUNTIF($AH$5:$AI$29,AI26))</f>
        <v/>
      </c>
      <c r="AL26" s="36" t="str">
        <f aca="false">IF(AF26="","",AJ26/2+AH26-0.5)</f>
        <v/>
      </c>
      <c r="AM26" s="45" t="str">
        <f aca="false">IF(AG26="","",AK26/2+AI26-0.5)</f>
        <v/>
      </c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5" hidden="false" customHeight="false" outlineLevel="0" collapsed="false">
      <c r="A27" s="33" t="n">
        <v>23</v>
      </c>
      <c r="B27" s="51"/>
      <c r="C27" s="48"/>
      <c r="D27" s="35" t="str">
        <f aca="false">IF(B27&gt;0,RANK(B27,$B$5:$C$29,1),"")</f>
        <v/>
      </c>
      <c r="E27" s="36" t="str">
        <f aca="false">IF(C27&gt;0,RANK(C27,$B$5:$C$29,1),"")</f>
        <v/>
      </c>
      <c r="F27" s="36" t="str">
        <f aca="false">IF(B27="","",COUNTIF($D$5:$E$29,D27))</f>
        <v/>
      </c>
      <c r="G27" s="36" t="str">
        <f aca="false">IF(C27="","",COUNTIF($D$5:$E$29,E27))</f>
        <v/>
      </c>
      <c r="H27" s="36" t="str">
        <f aca="false">IF(B27="","",F27/2+D27-0.5)</f>
        <v/>
      </c>
      <c r="I27" s="45" t="str">
        <f aca="false">IF(C27="","",G27/2+E27-0.5)</f>
        <v/>
      </c>
      <c r="K27" s="33" t="n">
        <v>23</v>
      </c>
      <c r="L27" s="51"/>
      <c r="M27" s="48"/>
      <c r="N27" s="23" t="str">
        <f aca="false">IF(L27&gt;0,RANK(L27,$L$5:$M$29,1),"")</f>
        <v/>
      </c>
      <c r="O27" s="24" t="str">
        <f aca="false">IF(M27&gt;0,RANK(M27,$L$5:$M$29,1),"")</f>
        <v/>
      </c>
      <c r="P27" s="24" t="str">
        <f aca="false">IF(L27="","",COUNTIF($N$5:$O$29,N27))</f>
        <v/>
      </c>
      <c r="Q27" s="24" t="str">
        <f aca="false">IF(M27="","",COUNTIF($N$5:$O$29,O27))</f>
        <v/>
      </c>
      <c r="R27" s="36" t="str">
        <f aca="false">IF(L27="","",P27/2+N27-0.5)</f>
        <v/>
      </c>
      <c r="S27" s="45" t="str">
        <f aca="false">IF(M27="","",Q27/2+O27-0.5)</f>
        <v/>
      </c>
      <c r="U27" s="33" t="n">
        <v>23</v>
      </c>
      <c r="V27" s="51"/>
      <c r="W27" s="48"/>
      <c r="X27" s="23" t="str">
        <f aca="false">IF(V27&gt;0,RANK(V27,$V$5:$W$29,1),"")</f>
        <v/>
      </c>
      <c r="Y27" s="24" t="str">
        <f aca="false">IF(W27&gt;0,RANK(W27,$V$5:$W$29,1),"")</f>
        <v/>
      </c>
      <c r="Z27" s="24" t="str">
        <f aca="false">IF(V27="","",COUNTIF($X$5:$Y$29,X27))</f>
        <v/>
      </c>
      <c r="AA27" s="24" t="str">
        <f aca="false">IF(W27="","",COUNTIF($X$5:$Y$29,Y27))</f>
        <v/>
      </c>
      <c r="AB27" s="36" t="str">
        <f aca="false">IF(V27="","",Z27/2+X27-0.5)</f>
        <v/>
      </c>
      <c r="AC27" s="45" t="str">
        <f aca="false">IF(W27="","",AA27/2+Y27-0.5)</f>
        <v/>
      </c>
      <c r="AE27" s="33" t="n">
        <v>23</v>
      </c>
      <c r="AF27" s="51"/>
      <c r="AG27" s="48"/>
      <c r="AH27" s="23" t="str">
        <f aca="false">IF(AF27&gt;0,RANK(AF27,$AF$5:$AG$29,1),"")</f>
        <v/>
      </c>
      <c r="AI27" s="24" t="str">
        <f aca="false">IF(AG27&gt;0,RANK(AG27,$AF$5:$AG$29,1),"")</f>
        <v/>
      </c>
      <c r="AJ27" s="24" t="str">
        <f aca="false">IF(AF27="","",COUNTIF($AH$5:$AI$29,AH27))</f>
        <v/>
      </c>
      <c r="AK27" s="24" t="str">
        <f aca="false">IF(AG27="","",COUNTIF($AH$5:$AI$29,AI27))</f>
        <v/>
      </c>
      <c r="AL27" s="36" t="str">
        <f aca="false">IF(AF27="","",AJ27/2+AH27-0.5)</f>
        <v/>
      </c>
      <c r="AM27" s="45" t="str">
        <f aca="false">IF(AG27="","",AK27/2+AI27-0.5)</f>
        <v/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5" hidden="false" customHeight="false" outlineLevel="0" collapsed="false">
      <c r="A28" s="33" t="n">
        <v>24</v>
      </c>
      <c r="B28" s="51"/>
      <c r="C28" s="48"/>
      <c r="D28" s="35" t="str">
        <f aca="false">IF(B28&gt;0,RANK(B28,$B$5:$C$29,1),"")</f>
        <v/>
      </c>
      <c r="E28" s="36" t="str">
        <f aca="false">IF(C28&gt;0,RANK(C28,$B$5:$C$29,1),"")</f>
        <v/>
      </c>
      <c r="F28" s="36" t="str">
        <f aca="false">IF(B28="","",COUNTIF($D$5:$E$29,D28))</f>
        <v/>
      </c>
      <c r="G28" s="36" t="str">
        <f aca="false">IF(C28="","",COUNTIF($D$5:$E$29,E28))</f>
        <v/>
      </c>
      <c r="H28" s="36" t="str">
        <f aca="false">IF(B28="","",F28/2+D28-0.5)</f>
        <v/>
      </c>
      <c r="I28" s="45" t="str">
        <f aca="false">IF(C28="","",G28/2+E28-0.5)</f>
        <v/>
      </c>
      <c r="K28" s="33" t="n">
        <v>24</v>
      </c>
      <c r="L28" s="51"/>
      <c r="M28" s="48"/>
      <c r="N28" s="23" t="str">
        <f aca="false">IF(L28&gt;0,RANK(L28,$L$5:$M$29,1),"")</f>
        <v/>
      </c>
      <c r="O28" s="24" t="str">
        <f aca="false">IF(M28&gt;0,RANK(M28,$L$5:$M$29,1),"")</f>
        <v/>
      </c>
      <c r="P28" s="24" t="str">
        <f aca="false">IF(L28="","",COUNTIF($N$5:$O$29,N28))</f>
        <v/>
      </c>
      <c r="Q28" s="24" t="str">
        <f aca="false">IF(M28="","",COUNTIF($N$5:$O$29,O28))</f>
        <v/>
      </c>
      <c r="R28" s="36" t="str">
        <f aca="false">IF(L28="","",P28/2+N28-0.5)</f>
        <v/>
      </c>
      <c r="S28" s="45" t="str">
        <f aca="false">IF(M28="","",Q28/2+O28-0.5)</f>
        <v/>
      </c>
      <c r="U28" s="33" t="n">
        <v>24</v>
      </c>
      <c r="V28" s="51"/>
      <c r="W28" s="48"/>
      <c r="X28" s="23" t="str">
        <f aca="false">IF(V28&gt;0,RANK(V28,$V$5:$W$29,1),"")</f>
        <v/>
      </c>
      <c r="Y28" s="24" t="str">
        <f aca="false">IF(W28&gt;0,RANK(W28,$V$5:$W$29,1),"")</f>
        <v/>
      </c>
      <c r="Z28" s="24" t="str">
        <f aca="false">IF(V28="","",COUNTIF($X$5:$Y$29,X28))</f>
        <v/>
      </c>
      <c r="AA28" s="24" t="str">
        <f aca="false">IF(W28="","",COUNTIF($X$5:$Y$29,Y28))</f>
        <v/>
      </c>
      <c r="AB28" s="36" t="str">
        <f aca="false">IF(V28="","",Z28/2+X28-0.5)</f>
        <v/>
      </c>
      <c r="AC28" s="45" t="str">
        <f aca="false">IF(W28="","",AA28/2+Y28-0.5)</f>
        <v/>
      </c>
      <c r="AE28" s="33" t="n">
        <v>24</v>
      </c>
      <c r="AF28" s="51"/>
      <c r="AG28" s="48"/>
      <c r="AH28" s="23" t="str">
        <f aca="false">IF(AF28&gt;0,RANK(AF28,$AF$5:$AG$29,1),"")</f>
        <v/>
      </c>
      <c r="AI28" s="24" t="str">
        <f aca="false">IF(AG28&gt;0,RANK(AG28,$AF$5:$AG$29,1),"")</f>
        <v/>
      </c>
      <c r="AJ28" s="24" t="str">
        <f aca="false">IF(AF28="","",COUNTIF($AH$5:$AI$29,AH28))</f>
        <v/>
      </c>
      <c r="AK28" s="24" t="str">
        <f aca="false">IF(AG28="","",COUNTIF($AH$5:$AI$29,AI28))</f>
        <v/>
      </c>
      <c r="AL28" s="36" t="str">
        <f aca="false">IF(AF28="","",AJ28/2+AH28-0.5)</f>
        <v/>
      </c>
      <c r="AM28" s="45" t="str">
        <f aca="false">IF(AG28="","",AK28/2+AI28-0.5)</f>
        <v/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5" hidden="false" customHeight="false" outlineLevel="0" collapsed="false">
      <c r="A29" s="52" t="n">
        <v>25</v>
      </c>
      <c r="B29" s="53"/>
      <c r="C29" s="54"/>
      <c r="D29" s="55" t="str">
        <f aca="false">IF(B29&gt;0,RANK(B29,$B$5:$C$29,1),"")</f>
        <v/>
      </c>
      <c r="E29" s="56" t="str">
        <f aca="false">IF(C29&gt;0,RANK(C29,$B$5:$C$29,1),"")</f>
        <v/>
      </c>
      <c r="F29" s="56" t="str">
        <f aca="false">IF(B29="","",COUNTIF($D$5:$E$29,D29))</f>
        <v/>
      </c>
      <c r="G29" s="56" t="str">
        <f aca="false">IF(E29="","",COUNTIF($D$5:$E$29,E29))</f>
        <v/>
      </c>
      <c r="H29" s="56" t="str">
        <f aca="false">IF(B29="","",F29/2+D29-0.5)</f>
        <v/>
      </c>
      <c r="I29" s="57" t="str">
        <f aca="false">IF(C29="","",G29/2+E29-0.5)</f>
        <v/>
      </c>
      <c r="K29" s="52" t="n">
        <v>25</v>
      </c>
      <c r="L29" s="53"/>
      <c r="M29" s="54"/>
      <c r="N29" s="23" t="str">
        <f aca="false">IF(L29&gt;0,RANK(L29,$L$5:$M$29,1),"")</f>
        <v/>
      </c>
      <c r="O29" s="24" t="str">
        <f aca="false">IF(M29&gt;0,RANK(M29,$L$5:$M$29,1),"")</f>
        <v/>
      </c>
      <c r="P29" s="24" t="str">
        <f aca="false">IF(L29="","",COUNTIF($N$5:$O$29,N29))</f>
        <v/>
      </c>
      <c r="Q29" s="24" t="str">
        <f aca="false">IF(M29="","",COUNTIF($N$5:$O$29,O29))</f>
        <v/>
      </c>
      <c r="R29" s="56" t="str">
        <f aca="false">IF(L29="","",P29/2+N29-0.5)</f>
        <v/>
      </c>
      <c r="S29" s="57" t="str">
        <f aca="false">IF(M29="","",Q29/2+O29-0.5)</f>
        <v/>
      </c>
      <c r="U29" s="52" t="n">
        <v>25</v>
      </c>
      <c r="V29" s="53"/>
      <c r="W29" s="54"/>
      <c r="X29" s="23" t="str">
        <f aca="false">IF(V29&gt;0,RANK(V29,$V$5:$W$29,1),"")</f>
        <v/>
      </c>
      <c r="Y29" s="24" t="str">
        <f aca="false">IF(W29&gt;0,RANK(W29,$V$5:$W$29,1),"")</f>
        <v/>
      </c>
      <c r="Z29" s="24" t="str">
        <f aca="false">IF(V29="","",COUNTIF($X$5:$Y$29,X29))</f>
        <v/>
      </c>
      <c r="AA29" s="24" t="str">
        <f aca="false">IF(W29="","",COUNTIF($X$5:$Y$29,Y29))</f>
        <v/>
      </c>
      <c r="AB29" s="56" t="str">
        <f aca="false">IF(V29="","",Z29/2+X29-0.5)</f>
        <v/>
      </c>
      <c r="AC29" s="57" t="str">
        <f aca="false">IF(W29="","",AA29/2+Y29-0.5)</f>
        <v/>
      </c>
      <c r="AE29" s="52" t="n">
        <v>25</v>
      </c>
      <c r="AF29" s="53"/>
      <c r="AG29" s="54"/>
      <c r="AH29" s="23" t="str">
        <f aca="false">IF(AF29&gt;0,RANK(AF29,$AF$5:$AG$29,1),"")</f>
        <v/>
      </c>
      <c r="AI29" s="24" t="str">
        <f aca="false">IF(AG29&gt;0,RANK(AG29,$AF$5:$AG$29,1),"")</f>
        <v/>
      </c>
      <c r="AJ29" s="24" t="str">
        <f aca="false">IF(AF29="","",COUNTIF($AH$5:$AI$29,AH29))</f>
        <v/>
      </c>
      <c r="AK29" s="24" t="str">
        <f aca="false">IF(AG29="","",COUNTIF($AH$5:$AI$29,AI29))</f>
        <v/>
      </c>
      <c r="AL29" s="56" t="str">
        <f aca="false">IF(AF29="","",AJ29/2+AH29-0.5)</f>
        <v/>
      </c>
      <c r="AM29" s="57" t="str">
        <f aca="false">IF(AG29="","",AK29/2+AI29-0.5)</f>
        <v/>
      </c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5" hidden="false" customHeight="false" outlineLevel="0" collapsed="false">
      <c r="A30" s="58" t="s">
        <v>11</v>
      </c>
      <c r="B30" s="59" t="n">
        <f aca="false">IF(B5="","",AVERAGE(B5:B29))</f>
        <v>0.1075</v>
      </c>
      <c r="C30" s="59" t="n">
        <f aca="false">IF(C5="","",AVERAGE(C5:C29))</f>
        <v>0.1175</v>
      </c>
      <c r="D30" s="60"/>
      <c r="E30" s="60"/>
      <c r="F30" s="60"/>
      <c r="G30" s="60"/>
      <c r="H30" s="60"/>
      <c r="I30" s="60"/>
      <c r="J30" s="61"/>
      <c r="K30" s="62" t="s">
        <v>11</v>
      </c>
      <c r="L30" s="59" t="n">
        <f aca="false">IF(L5="","",AVERAGE(L5:L29))</f>
        <v>0.103333333333333</v>
      </c>
      <c r="M30" s="59" t="n">
        <f aca="false">IF(M5="","",AVERAGE(M5:M29))</f>
        <v>0.0396</v>
      </c>
      <c r="N30" s="60"/>
      <c r="O30" s="60"/>
      <c r="P30" s="60"/>
      <c r="Q30" s="60"/>
      <c r="R30" s="63"/>
      <c r="S30" s="60"/>
      <c r="T30" s="61"/>
      <c r="U30" s="62" t="s">
        <v>11</v>
      </c>
      <c r="V30" s="59" t="str">
        <f aca="false">IF(V5="","",AVERAGE(V5:V29))</f>
        <v/>
      </c>
      <c r="W30" s="59" t="str">
        <f aca="false">IF(W5="","",AVERAGE(W5:W29))</f>
        <v/>
      </c>
      <c r="X30" s="60"/>
      <c r="Y30" s="60"/>
      <c r="Z30" s="60"/>
      <c r="AA30" s="60"/>
      <c r="AB30" s="63"/>
      <c r="AC30" s="60"/>
      <c r="AD30" s="61"/>
      <c r="AE30" s="62" t="s">
        <v>11</v>
      </c>
      <c r="AF30" s="59" t="str">
        <f aca="false">IF(AF5="","",AVERAGE(AF5:AF29))</f>
        <v/>
      </c>
      <c r="AG30" s="59" t="str">
        <f aca="false">IF(AG5="","",AVERAGE(AG5:AG29))</f>
        <v/>
      </c>
      <c r="AH30" s="60"/>
      <c r="AI30" s="60"/>
      <c r="AJ30" s="60"/>
      <c r="AK30" s="60"/>
      <c r="AL30" s="63"/>
      <c r="AM30" s="60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5" hidden="false" customHeight="false" outlineLevel="0" collapsed="false">
      <c r="A31" s="58" t="s">
        <v>12</v>
      </c>
      <c r="B31" s="59" t="n">
        <f aca="false">IF(B5="","",MEDIAN(B5:B29))</f>
        <v>0.1</v>
      </c>
      <c r="C31" s="59" t="n">
        <f aca="false">IF(C5="","",MEDIAN(C5:C29))</f>
        <v>0.1</v>
      </c>
      <c r="D31" s="60"/>
      <c r="E31" s="60"/>
      <c r="F31" s="60"/>
      <c r="G31" s="60"/>
      <c r="I31" s="60"/>
      <c r="J31" s="61"/>
      <c r="K31" s="62" t="s">
        <v>12</v>
      </c>
      <c r="L31" s="59" t="n">
        <f aca="false">IF(L5="","",MEDIAN(L5:L29))</f>
        <v>0.08</v>
      </c>
      <c r="M31" s="59" t="n">
        <f aca="false">IF(M5="","",MEDIAN(M5:M29))</f>
        <v>0.0285</v>
      </c>
      <c r="N31" s="60"/>
      <c r="O31" s="60"/>
      <c r="P31" s="60"/>
      <c r="Q31" s="60"/>
      <c r="R31" s="60"/>
      <c r="S31" s="60"/>
      <c r="T31" s="61"/>
      <c r="U31" s="62" t="s">
        <v>12</v>
      </c>
      <c r="V31" s="59" t="str">
        <f aca="false">IF(V5="","",MEDIAN(V5:V29))</f>
        <v/>
      </c>
      <c r="W31" s="59" t="str">
        <f aca="false">IF(W5="","",MEDIAN(W5:W29))</f>
        <v/>
      </c>
      <c r="X31" s="60"/>
      <c r="Y31" s="60"/>
      <c r="Z31" s="60"/>
      <c r="AA31" s="60"/>
      <c r="AB31" s="60"/>
      <c r="AC31" s="60"/>
      <c r="AD31" s="61"/>
      <c r="AE31" s="62" t="s">
        <v>12</v>
      </c>
      <c r="AF31" s="59" t="str">
        <f aca="false">IF(AF5="","",MEDIAN(AF5:AF29))</f>
        <v/>
      </c>
      <c r="AG31" s="59" t="str">
        <f aca="false">IF(AG5="","",MEDIAN(AG5:AG29))</f>
        <v/>
      </c>
      <c r="AH31" s="60"/>
      <c r="AI31" s="60"/>
      <c r="AJ31" s="60"/>
      <c r="AK31" s="60"/>
      <c r="AL31" s="60"/>
      <c r="AM31" s="60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5" hidden="false" customHeight="false" outlineLevel="0" collapsed="false">
      <c r="A32" s="64"/>
      <c r="C32" s="65" t="s">
        <v>13</v>
      </c>
      <c r="H32" s="66" t="n">
        <f aca="false">COUNT(H5:H29)</f>
        <v>12</v>
      </c>
      <c r="I32" s="66" t="n">
        <f aca="false">COUNT(I5:I29)</f>
        <v>8</v>
      </c>
      <c r="J32" s="60"/>
      <c r="K32" s="61"/>
      <c r="M32" s="65" t="s">
        <v>13</v>
      </c>
      <c r="R32" s="66" t="n">
        <f aca="false">COUNT(R5:R29)</f>
        <v>9</v>
      </c>
      <c r="S32" s="66" t="n">
        <f aca="false">COUNT(S5:S29)</f>
        <v>10</v>
      </c>
      <c r="T32" s="61"/>
      <c r="U32" s="61"/>
      <c r="W32" s="65" t="s">
        <v>13</v>
      </c>
      <c r="AB32" s="66" t="n">
        <f aca="false">COUNT(AB5:AB29)</f>
        <v>0</v>
      </c>
      <c r="AC32" s="66" t="n">
        <f aca="false">COUNT(AC5:AC29)</f>
        <v>0</v>
      </c>
      <c r="AD32" s="61"/>
      <c r="AE32" s="61"/>
      <c r="AG32" s="65" t="s">
        <v>13</v>
      </c>
      <c r="AL32" s="66" t="n">
        <f aca="false">COUNT(AL5:AL29)</f>
        <v>0</v>
      </c>
      <c r="AM32" s="66" t="n">
        <f aca="false">COUNT(AM5:AM29)</f>
        <v>0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5" hidden="false" customHeight="false" outlineLevel="0" collapsed="false">
      <c r="C33" s="65" t="s">
        <v>14</v>
      </c>
      <c r="H33" s="67" t="n">
        <f aca="false">SUM(H5:H29)</f>
        <v>130.5</v>
      </c>
      <c r="I33" s="67" t="n">
        <f aca="false">SUM(I5:I29)</f>
        <v>79.5</v>
      </c>
      <c r="M33" s="65" t="s">
        <v>14</v>
      </c>
      <c r="R33" s="67" t="n">
        <f aca="false">SUM(R5:R29)</f>
        <v>119</v>
      </c>
      <c r="S33" s="67" t="n">
        <f aca="false">SUM(S5:S29)</f>
        <v>71</v>
      </c>
      <c r="T33" s="61"/>
      <c r="W33" s="65" t="s">
        <v>14</v>
      </c>
      <c r="AB33" s="67" t="n">
        <f aca="false">SUM(AB5:AB29)</f>
        <v>0</v>
      </c>
      <c r="AC33" s="67" t="n">
        <f aca="false">SUM(AC5:AC29)</f>
        <v>0</v>
      </c>
      <c r="AD33" s="61"/>
      <c r="AG33" s="65" t="s">
        <v>14</v>
      </c>
      <c r="AL33" s="67" t="n">
        <f aca="false">SUM(AL5:AL29)</f>
        <v>0</v>
      </c>
      <c r="AM33" s="67" t="n">
        <f aca="false">SUM(AM5:AM29)</f>
        <v>0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8" hidden="false" customHeight="false" outlineLevel="0" collapsed="false">
      <c r="B34" s="68"/>
      <c r="C34" s="69" t="s">
        <v>15</v>
      </c>
      <c r="D34" s="68"/>
      <c r="E34" s="68" t="n">
        <f aca="false">MIN(H34:I34)</f>
        <v>43.5</v>
      </c>
      <c r="F34" s="68"/>
      <c r="G34" s="68"/>
      <c r="H34" s="70" t="n">
        <f aca="false">(H32*I32)+((H32*(H32+1))/2)-H33</f>
        <v>43.5</v>
      </c>
      <c r="I34" s="70" t="n">
        <f aca="false">(I32*H32)+((I32*(I32+1))/2)-I33</f>
        <v>52.5</v>
      </c>
      <c r="J34" s="66"/>
      <c r="L34" s="68"/>
      <c r="M34" s="69" t="s">
        <v>15</v>
      </c>
      <c r="N34" s="68"/>
      <c r="O34" s="68" t="n">
        <f aca="false">MIN(R34:S34)</f>
        <v>16</v>
      </c>
      <c r="P34" s="68"/>
      <c r="Q34" s="68"/>
      <c r="R34" s="71" t="n">
        <f aca="false">(R32*S32)+((R32*(R32+1))/2)-R33</f>
        <v>16</v>
      </c>
      <c r="S34" s="71" t="n">
        <f aca="false">(S32*R32)+((S32*(S32+1))/2)-S33</f>
        <v>74</v>
      </c>
      <c r="V34" s="68"/>
      <c r="W34" s="69" t="s">
        <v>15</v>
      </c>
      <c r="X34" s="68"/>
      <c r="Y34" s="68" t="n">
        <f aca="false">MIN(AB34:AC34)</f>
        <v>0</v>
      </c>
      <c r="Z34" s="68"/>
      <c r="AA34" s="68"/>
      <c r="AB34" s="71" t="n">
        <f aca="false">(AB32*AC32)+((AB32*(AB32+1))/2)-AB33</f>
        <v>0</v>
      </c>
      <c r="AC34" s="71" t="n">
        <f aca="false">(AC32*AB32)+((AC32*(AC32+1))/2)-AC33</f>
        <v>0</v>
      </c>
      <c r="AF34" s="68"/>
      <c r="AG34" s="69" t="s">
        <v>15</v>
      </c>
      <c r="AH34" s="68"/>
      <c r="AI34" s="68" t="n">
        <f aca="false">MIN(AL34:AM34)</f>
        <v>0</v>
      </c>
      <c r="AJ34" s="68"/>
      <c r="AK34" s="68"/>
      <c r="AL34" s="71" t="n">
        <f aca="false">(AL32*AM32)+((AL32*(AL32+1))/2)-AL33</f>
        <v>0</v>
      </c>
      <c r="AM34" s="71" t="n">
        <f aca="false">(AM32*AL32)+((AM32*(AM32+1))/2)-AM33</f>
        <v>0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5" hidden="false" customHeight="false" outlineLevel="0" collapsed="false">
      <c r="B35" s="72"/>
      <c r="C35" s="73" t="s">
        <v>16</v>
      </c>
      <c r="D35" s="72"/>
      <c r="E35" s="72"/>
      <c r="F35" s="72"/>
      <c r="G35" s="72"/>
      <c r="H35" s="74" t="n">
        <f aca="false">IF(B5="","-",IF(C5="","-",INDEX('Critical values 5%'!$B$7:$Z$31,I36,C36)))</f>
        <v>22</v>
      </c>
      <c r="I35" s="75" t="s">
        <v>17</v>
      </c>
      <c r="J35" s="66"/>
      <c r="L35" s="72"/>
      <c r="M35" s="73" t="s">
        <v>16</v>
      </c>
      <c r="N35" s="72"/>
      <c r="O35" s="72"/>
      <c r="P35" s="72"/>
      <c r="Q35" s="72"/>
      <c r="R35" s="74" t="n">
        <f aca="false">IF(L5="","-",IF(M5="","-",INDEX('Critical values 5%'!$B$7:$Z$31,S36,M36)))</f>
        <v>20</v>
      </c>
      <c r="S35" s="75" t="s">
        <v>17</v>
      </c>
      <c r="V35" s="72"/>
      <c r="W35" s="73" t="s">
        <v>16</v>
      </c>
      <c r="X35" s="72"/>
      <c r="Y35" s="72"/>
      <c r="Z35" s="72"/>
      <c r="AA35" s="72"/>
      <c r="AB35" s="74" t="str">
        <f aca="false">IF(V5="","-",IF(W5="","-",INDEX('Critical values 5%'!$B$7:$Z$31,AC36,W36)))</f>
        <v>-</v>
      </c>
      <c r="AC35" s="75" t="s">
        <v>17</v>
      </c>
      <c r="AF35" s="72"/>
      <c r="AG35" s="73" t="s">
        <v>16</v>
      </c>
      <c r="AH35" s="72"/>
      <c r="AI35" s="72"/>
      <c r="AJ35" s="72"/>
      <c r="AK35" s="72"/>
      <c r="AL35" s="74" t="str">
        <f aca="false">IF(AF5="","-",IF(AG5="","-",INDEX('Critical values 5%'!$B$7:$Z$31,AM36,AG36)))</f>
        <v>-</v>
      </c>
      <c r="AM35" s="75" t="s">
        <v>17</v>
      </c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8" hidden="false" customHeight="false" outlineLevel="0" collapsed="false">
      <c r="B36" s="76" t="s">
        <v>18</v>
      </c>
      <c r="C36" s="77" t="n">
        <f aca="false">MIN(H32:I32)</f>
        <v>8</v>
      </c>
      <c r="H36" s="76" t="s">
        <v>19</v>
      </c>
      <c r="I36" s="77" t="n">
        <f aca="false">MAX(H32:I32)</f>
        <v>12</v>
      </c>
      <c r="L36" s="76" t="s">
        <v>18</v>
      </c>
      <c r="M36" s="77" t="n">
        <f aca="false">MIN(R32:S32)</f>
        <v>9</v>
      </c>
      <c r="R36" s="76" t="s">
        <v>19</v>
      </c>
      <c r="S36" s="77" t="n">
        <f aca="false">MAX(R32:S32)</f>
        <v>10</v>
      </c>
      <c r="V36" s="76" t="s">
        <v>18</v>
      </c>
      <c r="W36" s="77" t="n">
        <f aca="false">MIN(AB32:AC32)</f>
        <v>0</v>
      </c>
      <c r="AB36" s="76" t="s">
        <v>19</v>
      </c>
      <c r="AC36" s="77" t="n">
        <f aca="false">MAX(AB32:AC32)</f>
        <v>0</v>
      </c>
      <c r="AF36" s="76" t="s">
        <v>18</v>
      </c>
      <c r="AG36" s="77" t="n">
        <f aca="false">MIN(AL32:AM32)</f>
        <v>0</v>
      </c>
      <c r="AL36" s="76" t="s">
        <v>19</v>
      </c>
      <c r="AM36" s="77" t="n">
        <f aca="false">MAX(AL32:AM32)</f>
        <v>0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5" hidden="false" customHeight="false" outlineLevel="0" collapsed="false">
      <c r="B37" s="73" t="s">
        <v>20</v>
      </c>
      <c r="C37" s="78" t="str">
        <f aca="false">IF(H35="-","No test (since n&lt; 3 or 4)",IF(E34&lt;H35,"Populations not similar","Populations similar"))</f>
        <v>Populations similar</v>
      </c>
      <c r="D37" s="78"/>
      <c r="E37" s="78"/>
      <c r="F37" s="78"/>
      <c r="G37" s="78"/>
      <c r="H37" s="78"/>
      <c r="I37" s="78"/>
      <c r="L37" s="73" t="s">
        <v>20</v>
      </c>
      <c r="M37" s="78" t="str">
        <f aca="false">IF(R35="-","No test (since n&lt; 3 or 4)",IF(O34&lt;R35,"Populations not similar","Populations similar"))</f>
        <v>Populations not similar</v>
      </c>
      <c r="N37" s="78"/>
      <c r="O37" s="78"/>
      <c r="P37" s="78"/>
      <c r="Q37" s="78"/>
      <c r="R37" s="78"/>
      <c r="S37" s="78"/>
      <c r="V37" s="73" t="s">
        <v>20</v>
      </c>
      <c r="W37" s="78" t="str">
        <f aca="false">IF(AB35="-","No test (since n&lt; 3 or 4)",IF(Y34&lt;AB35,"Populations not similar","Populations similar"))</f>
        <v>No test (since n&lt; 3 or 4)</v>
      </c>
      <c r="X37" s="78"/>
      <c r="Y37" s="78"/>
      <c r="Z37" s="78"/>
      <c r="AA37" s="78"/>
      <c r="AB37" s="78"/>
      <c r="AC37" s="78"/>
      <c r="AF37" s="73" t="s">
        <v>20</v>
      </c>
      <c r="AG37" s="78" t="str">
        <f aca="false">IF(AL35="-","No test (since n&lt; 3 or 4)",IF(AI34&lt;AL35,"Populations not similar","Populations similar"))</f>
        <v>No test (since n&lt; 3 or 4)</v>
      </c>
      <c r="AH37" s="78"/>
      <c r="AI37" s="78"/>
      <c r="AJ37" s="78"/>
      <c r="AK37" s="78"/>
      <c r="AL37" s="78"/>
      <c r="AM37" s="78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5" hidden="false" customHeight="false" outlineLevel="0" collapsed="false"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5" hidden="false" customHeight="false" outlineLevel="0" collapsed="false">
      <c r="B39" s="79" t="s">
        <v>21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1"/>
      <c r="X39" s="81"/>
      <c r="Y39" s="81"/>
      <c r="Z39" s="81"/>
      <c r="AA39" s="81"/>
      <c r="AB39" s="81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5" hidden="false" customHeight="false" outlineLevel="0" collapsed="false"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</sheetData>
  <sheetProtection sheet="true"/>
  <mergeCells count="4">
    <mergeCell ref="C37:I37"/>
    <mergeCell ref="M37:S37"/>
    <mergeCell ref="W37:AC37"/>
    <mergeCell ref="AG37:AM37"/>
  </mergeCells>
  <conditionalFormatting sqref="C37:I37 M37:S37 W37:AC37 AG37:AM37">
    <cfRule type="expression" priority="2" aboveAverage="0" equalAverage="0" bottom="0" percent="0" rank="0" text="" dxfId="0">
      <formula>NOT(ISERROR(SEARCH("not",C37)))</formula>
    </cfRule>
    <cfRule type="expression" priority="3" aboveAverage="0" equalAverage="0" bottom="0" percent="0" rank="0" text="" dxfId="1">
      <formula>NOT(ISERROR(SEARCH("Populations similar",C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3.99"/>
    <col collapsed="false" customWidth="true" hidden="false" outlineLevel="0" max="25" min="25" style="0" width="4.41"/>
    <col collapsed="false" customWidth="true" hidden="false" outlineLevel="0" max="26" min="26" style="0" width="4.28"/>
  </cols>
  <sheetData>
    <row r="1" customFormat="false" ht="15.75" hidden="false" customHeight="false" outlineLevel="0" collapsed="false">
      <c r="A1" s="82" t="s">
        <v>22</v>
      </c>
    </row>
    <row r="2" customFormat="false" ht="18" hidden="false" customHeight="false" outlineLevel="0" collapsed="false">
      <c r="A2" s="0" t="s">
        <v>23</v>
      </c>
    </row>
    <row r="3" customFormat="false" ht="15" hidden="false" customHeight="false" outlineLevel="0" collapsed="false">
      <c r="A3" s="83" t="s">
        <v>2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15" hidden="false" customHeight="false" outlineLevel="0" collapsed="false">
      <c r="A4" s="8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18" hidden="false" customHeight="false" outlineLevel="0" collapsed="false">
      <c r="B5" s="86" t="s">
        <v>25</v>
      </c>
      <c r="C5" s="87" t="s">
        <v>26</v>
      </c>
      <c r="D5" s="87"/>
      <c r="E5" s="87"/>
      <c r="F5" s="87"/>
    </row>
    <row r="6" customFormat="false" ht="18" hidden="false" customHeight="false" outlineLevel="0" collapsed="false">
      <c r="A6" s="88" t="s">
        <v>27</v>
      </c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  <c r="H6" s="89" t="n">
        <v>7</v>
      </c>
      <c r="I6" s="89" t="n">
        <v>8</v>
      </c>
      <c r="J6" s="89" t="n">
        <v>9</v>
      </c>
      <c r="K6" s="89" t="n">
        <v>10</v>
      </c>
      <c r="L6" s="89" t="n">
        <v>11</v>
      </c>
      <c r="M6" s="89" t="n">
        <v>12</v>
      </c>
      <c r="N6" s="89" t="n">
        <v>13</v>
      </c>
      <c r="O6" s="89" t="n">
        <v>14</v>
      </c>
      <c r="P6" s="89" t="n">
        <v>15</v>
      </c>
      <c r="Q6" s="89" t="n">
        <v>16</v>
      </c>
      <c r="R6" s="89" t="n">
        <v>17</v>
      </c>
      <c r="S6" s="89" t="n">
        <v>18</v>
      </c>
      <c r="T6" s="89" t="n">
        <v>19</v>
      </c>
      <c r="U6" s="89" t="n">
        <v>20</v>
      </c>
      <c r="V6" s="89" t="n">
        <v>21</v>
      </c>
      <c r="W6" s="89" t="n">
        <v>22</v>
      </c>
      <c r="X6" s="89" t="n">
        <v>23</v>
      </c>
      <c r="Y6" s="89" t="n">
        <v>24</v>
      </c>
      <c r="Z6" s="89" t="n">
        <v>25</v>
      </c>
    </row>
    <row r="7" customFormat="false" ht="15" hidden="false" customHeight="false" outlineLevel="0" collapsed="false">
      <c r="A7" s="88" t="n">
        <v>1</v>
      </c>
      <c r="B7" s="90" t="s">
        <v>28</v>
      </c>
      <c r="C7" s="90" t="s">
        <v>28</v>
      </c>
      <c r="D7" s="90" t="s">
        <v>28</v>
      </c>
      <c r="E7" s="90" t="s">
        <v>28</v>
      </c>
      <c r="F7" s="90" t="s">
        <v>28</v>
      </c>
      <c r="G7" s="90" t="s">
        <v>28</v>
      </c>
      <c r="H7" s="90" t="s">
        <v>28</v>
      </c>
      <c r="I7" s="90" t="s">
        <v>28</v>
      </c>
      <c r="J7" s="90" t="s">
        <v>28</v>
      </c>
      <c r="K7" s="90" t="s">
        <v>28</v>
      </c>
      <c r="L7" s="90" t="s">
        <v>28</v>
      </c>
      <c r="M7" s="90" t="s">
        <v>28</v>
      </c>
      <c r="N7" s="90" t="s">
        <v>28</v>
      </c>
      <c r="O7" s="90" t="s">
        <v>28</v>
      </c>
      <c r="P7" s="90" t="s">
        <v>28</v>
      </c>
      <c r="Q7" s="90" t="s">
        <v>28</v>
      </c>
      <c r="R7" s="90" t="s">
        <v>28</v>
      </c>
      <c r="S7" s="90" t="s">
        <v>28</v>
      </c>
      <c r="T7" s="90" t="s">
        <v>28</v>
      </c>
      <c r="U7" s="90" t="s">
        <v>28</v>
      </c>
      <c r="V7" s="90" t="s">
        <v>28</v>
      </c>
      <c r="W7" s="90" t="s">
        <v>28</v>
      </c>
      <c r="X7" s="90" t="s">
        <v>28</v>
      </c>
      <c r="Y7" s="90" t="s">
        <v>28</v>
      </c>
      <c r="Z7" s="90" t="s">
        <v>28</v>
      </c>
    </row>
    <row r="8" customFormat="false" ht="15" hidden="false" customHeight="false" outlineLevel="0" collapsed="false">
      <c r="A8" s="88" t="n">
        <v>2</v>
      </c>
      <c r="B8" s="90" t="s">
        <v>28</v>
      </c>
      <c r="C8" s="90" t="s">
        <v>28</v>
      </c>
      <c r="D8" s="90" t="s">
        <v>28</v>
      </c>
      <c r="E8" s="90" t="s">
        <v>28</v>
      </c>
      <c r="F8" s="90" t="s">
        <v>28</v>
      </c>
      <c r="G8" s="90" t="s">
        <v>28</v>
      </c>
      <c r="H8" s="90" t="s">
        <v>28</v>
      </c>
      <c r="I8" s="90" t="s">
        <v>28</v>
      </c>
      <c r="J8" s="90" t="s">
        <v>28</v>
      </c>
      <c r="K8" s="90" t="s">
        <v>28</v>
      </c>
      <c r="L8" s="90" t="s">
        <v>28</v>
      </c>
      <c r="M8" s="90" t="s">
        <v>28</v>
      </c>
      <c r="N8" s="90" t="s">
        <v>28</v>
      </c>
      <c r="O8" s="90" t="s">
        <v>28</v>
      </c>
      <c r="P8" s="90" t="s">
        <v>28</v>
      </c>
      <c r="Q8" s="90" t="s">
        <v>28</v>
      </c>
      <c r="R8" s="90" t="s">
        <v>28</v>
      </c>
      <c r="S8" s="90" t="s">
        <v>28</v>
      </c>
      <c r="T8" s="90" t="s">
        <v>28</v>
      </c>
      <c r="U8" s="90" t="s">
        <v>28</v>
      </c>
      <c r="V8" s="90" t="s">
        <v>28</v>
      </c>
      <c r="W8" s="90" t="s">
        <v>28</v>
      </c>
      <c r="X8" s="90" t="s">
        <v>28</v>
      </c>
      <c r="Y8" s="90" t="s">
        <v>28</v>
      </c>
      <c r="Z8" s="90" t="s">
        <v>28</v>
      </c>
    </row>
    <row r="9" customFormat="false" ht="15" hidden="false" customHeight="false" outlineLevel="0" collapsed="false">
      <c r="A9" s="88" t="n">
        <v>3</v>
      </c>
      <c r="B9" s="90" t="s">
        <v>28</v>
      </c>
      <c r="C9" s="90" t="s">
        <v>28</v>
      </c>
      <c r="D9" s="90" t="s">
        <v>28</v>
      </c>
      <c r="E9" s="90" t="s">
        <v>28</v>
      </c>
      <c r="F9" s="90" t="s">
        <v>28</v>
      </c>
      <c r="G9" s="90" t="s">
        <v>28</v>
      </c>
      <c r="H9" s="90" t="s">
        <v>28</v>
      </c>
      <c r="I9" s="90" t="s">
        <v>28</v>
      </c>
      <c r="J9" s="90" t="s">
        <v>28</v>
      </c>
      <c r="K9" s="90" t="s">
        <v>28</v>
      </c>
      <c r="L9" s="90" t="s">
        <v>28</v>
      </c>
      <c r="M9" s="90" t="s">
        <v>28</v>
      </c>
      <c r="N9" s="90" t="s">
        <v>28</v>
      </c>
      <c r="O9" s="90" t="s">
        <v>28</v>
      </c>
      <c r="P9" s="90" t="s">
        <v>28</v>
      </c>
      <c r="Q9" s="90" t="s">
        <v>28</v>
      </c>
      <c r="R9" s="90" t="s">
        <v>28</v>
      </c>
      <c r="S9" s="90" t="s">
        <v>28</v>
      </c>
      <c r="T9" s="90" t="s">
        <v>28</v>
      </c>
      <c r="U9" s="90" t="s">
        <v>28</v>
      </c>
      <c r="V9" s="90" t="s">
        <v>28</v>
      </c>
      <c r="W9" s="90" t="s">
        <v>28</v>
      </c>
      <c r="X9" s="90" t="s">
        <v>28</v>
      </c>
      <c r="Y9" s="90" t="s">
        <v>28</v>
      </c>
      <c r="Z9" s="90" t="s">
        <v>28</v>
      </c>
    </row>
    <row r="10" customFormat="false" ht="15" hidden="false" customHeight="false" outlineLevel="0" collapsed="false">
      <c r="A10" s="91" t="n">
        <v>4</v>
      </c>
      <c r="B10" s="90" t="s">
        <v>28</v>
      </c>
      <c r="C10" s="90" t="s">
        <v>28</v>
      </c>
      <c r="D10" s="90" t="s">
        <v>28</v>
      </c>
      <c r="E10" s="90" t="n">
        <v>0</v>
      </c>
      <c r="F10" s="90" t="s">
        <v>28</v>
      </c>
      <c r="G10" s="90" t="s">
        <v>28</v>
      </c>
      <c r="H10" s="90" t="s">
        <v>28</v>
      </c>
      <c r="I10" s="90" t="s">
        <v>28</v>
      </c>
      <c r="J10" s="90" t="s">
        <v>28</v>
      </c>
      <c r="K10" s="90" t="s">
        <v>28</v>
      </c>
      <c r="L10" s="90" t="s">
        <v>28</v>
      </c>
      <c r="M10" s="90" t="s">
        <v>28</v>
      </c>
      <c r="N10" s="90" t="s">
        <v>28</v>
      </c>
      <c r="O10" s="90" t="s">
        <v>28</v>
      </c>
      <c r="P10" s="90" t="s">
        <v>28</v>
      </c>
      <c r="Q10" s="90" t="s">
        <v>28</v>
      </c>
      <c r="R10" s="90" t="s">
        <v>28</v>
      </c>
      <c r="S10" s="90" t="s">
        <v>28</v>
      </c>
      <c r="T10" s="90" t="s">
        <v>28</v>
      </c>
      <c r="U10" s="90" t="s">
        <v>28</v>
      </c>
      <c r="V10" s="90" t="s">
        <v>28</v>
      </c>
      <c r="W10" s="90" t="s">
        <v>28</v>
      </c>
      <c r="X10" s="90" t="s">
        <v>28</v>
      </c>
      <c r="Y10" s="90" t="s">
        <v>28</v>
      </c>
      <c r="Z10" s="90" t="s">
        <v>28</v>
      </c>
    </row>
    <row r="11" customFormat="false" ht="15" hidden="false" customHeight="false" outlineLevel="0" collapsed="false">
      <c r="A11" s="88" t="n">
        <v>5</v>
      </c>
      <c r="B11" s="90" t="s">
        <v>28</v>
      </c>
      <c r="C11" s="90" t="s">
        <v>28</v>
      </c>
      <c r="D11" s="90" t="n">
        <v>0</v>
      </c>
      <c r="E11" s="90" t="n">
        <v>1</v>
      </c>
      <c r="F11" s="90" t="n">
        <v>2</v>
      </c>
      <c r="G11" s="90" t="s">
        <v>28</v>
      </c>
      <c r="H11" s="90" t="s">
        <v>28</v>
      </c>
      <c r="I11" s="90" t="s">
        <v>28</v>
      </c>
      <c r="J11" s="90" t="s">
        <v>28</v>
      </c>
      <c r="K11" s="90" t="s">
        <v>28</v>
      </c>
      <c r="L11" s="90" t="s">
        <v>28</v>
      </c>
      <c r="M11" s="90" t="s">
        <v>28</v>
      </c>
      <c r="N11" s="90" t="s">
        <v>28</v>
      </c>
      <c r="O11" s="90" t="s">
        <v>28</v>
      </c>
      <c r="P11" s="90" t="s">
        <v>28</v>
      </c>
      <c r="Q11" s="90" t="s">
        <v>28</v>
      </c>
      <c r="R11" s="90" t="s">
        <v>28</v>
      </c>
      <c r="S11" s="90" t="s">
        <v>28</v>
      </c>
      <c r="T11" s="90" t="s">
        <v>28</v>
      </c>
      <c r="U11" s="90" t="s">
        <v>28</v>
      </c>
      <c r="V11" s="90" t="s">
        <v>28</v>
      </c>
      <c r="W11" s="90" t="s">
        <v>28</v>
      </c>
      <c r="X11" s="90" t="s">
        <v>28</v>
      </c>
      <c r="Y11" s="90" t="s">
        <v>28</v>
      </c>
      <c r="Z11" s="90" t="s">
        <v>28</v>
      </c>
    </row>
    <row r="12" customFormat="false" ht="15" hidden="false" customHeight="false" outlineLevel="0" collapsed="false">
      <c r="A12" s="88" t="n">
        <v>6</v>
      </c>
      <c r="B12" s="90" t="s">
        <v>28</v>
      </c>
      <c r="C12" s="90" t="s">
        <v>28</v>
      </c>
      <c r="D12" s="90" t="n">
        <v>1</v>
      </c>
      <c r="E12" s="90" t="n">
        <v>2</v>
      </c>
      <c r="F12" s="90" t="n">
        <v>3</v>
      </c>
      <c r="G12" s="90" t="n">
        <v>5</v>
      </c>
      <c r="H12" s="90" t="s">
        <v>28</v>
      </c>
      <c r="I12" s="90" t="s">
        <v>28</v>
      </c>
      <c r="J12" s="90" t="s">
        <v>28</v>
      </c>
      <c r="K12" s="90" t="s">
        <v>28</v>
      </c>
      <c r="L12" s="90" t="s">
        <v>28</v>
      </c>
      <c r="M12" s="90" t="s">
        <v>28</v>
      </c>
      <c r="N12" s="90" t="s">
        <v>28</v>
      </c>
      <c r="O12" s="90" t="s">
        <v>28</v>
      </c>
      <c r="P12" s="90" t="s">
        <v>28</v>
      </c>
      <c r="Q12" s="90" t="s">
        <v>28</v>
      </c>
      <c r="R12" s="90" t="s">
        <v>28</v>
      </c>
      <c r="S12" s="90" t="s">
        <v>28</v>
      </c>
      <c r="T12" s="90" t="s">
        <v>28</v>
      </c>
      <c r="U12" s="90" t="s">
        <v>28</v>
      </c>
      <c r="V12" s="90" t="s">
        <v>28</v>
      </c>
      <c r="W12" s="90" t="s">
        <v>28</v>
      </c>
      <c r="X12" s="90" t="s">
        <v>28</v>
      </c>
      <c r="Y12" s="90" t="s">
        <v>28</v>
      </c>
      <c r="Z12" s="90" t="s">
        <v>28</v>
      </c>
    </row>
    <row r="13" customFormat="false" ht="15" hidden="false" customHeight="false" outlineLevel="0" collapsed="false">
      <c r="A13" s="88" t="n">
        <v>7</v>
      </c>
      <c r="B13" s="90" t="s">
        <v>28</v>
      </c>
      <c r="C13" s="90" t="s">
        <v>28</v>
      </c>
      <c r="D13" s="90" t="n">
        <v>1</v>
      </c>
      <c r="E13" s="90" t="n">
        <v>3</v>
      </c>
      <c r="F13" s="90" t="n">
        <v>5</v>
      </c>
      <c r="G13" s="90" t="n">
        <v>9</v>
      </c>
      <c r="H13" s="90" t="n">
        <v>8</v>
      </c>
      <c r="I13" s="90" t="s">
        <v>28</v>
      </c>
      <c r="J13" s="90" t="s">
        <v>28</v>
      </c>
      <c r="K13" s="90" t="s">
        <v>28</v>
      </c>
      <c r="L13" s="90" t="s">
        <v>28</v>
      </c>
      <c r="M13" s="90" t="s">
        <v>28</v>
      </c>
      <c r="N13" s="90" t="s">
        <v>28</v>
      </c>
      <c r="O13" s="90" t="s">
        <v>28</v>
      </c>
      <c r="P13" s="90" t="s">
        <v>28</v>
      </c>
      <c r="Q13" s="90" t="s">
        <v>28</v>
      </c>
      <c r="R13" s="90" t="s">
        <v>28</v>
      </c>
      <c r="S13" s="90" t="s">
        <v>28</v>
      </c>
      <c r="T13" s="90" t="s">
        <v>28</v>
      </c>
      <c r="U13" s="90" t="s">
        <v>28</v>
      </c>
      <c r="V13" s="90" t="s">
        <v>28</v>
      </c>
      <c r="W13" s="90" t="s">
        <v>28</v>
      </c>
      <c r="X13" s="90" t="s">
        <v>28</v>
      </c>
      <c r="Y13" s="90" t="s">
        <v>28</v>
      </c>
      <c r="Z13" s="90" t="s">
        <v>28</v>
      </c>
    </row>
    <row r="14" customFormat="false" ht="15" hidden="false" customHeight="false" outlineLevel="0" collapsed="false">
      <c r="A14" s="88" t="n">
        <v>8</v>
      </c>
      <c r="B14" s="90" t="s">
        <v>28</v>
      </c>
      <c r="C14" s="90" t="s">
        <v>28</v>
      </c>
      <c r="D14" s="90" t="n">
        <v>2</v>
      </c>
      <c r="E14" s="90" t="n">
        <v>4</v>
      </c>
      <c r="F14" s="90" t="n">
        <v>6</v>
      </c>
      <c r="G14" s="90" t="n">
        <v>8</v>
      </c>
      <c r="H14" s="90" t="n">
        <v>10</v>
      </c>
      <c r="I14" s="90" t="n">
        <v>13</v>
      </c>
      <c r="J14" s="90" t="s">
        <v>28</v>
      </c>
      <c r="K14" s="90" t="s">
        <v>28</v>
      </c>
      <c r="L14" s="90" t="s">
        <v>28</v>
      </c>
      <c r="M14" s="90" t="s">
        <v>28</v>
      </c>
      <c r="N14" s="90" t="s">
        <v>28</v>
      </c>
      <c r="O14" s="90" t="s">
        <v>28</v>
      </c>
      <c r="P14" s="90" t="s">
        <v>28</v>
      </c>
      <c r="Q14" s="90" t="s">
        <v>28</v>
      </c>
      <c r="R14" s="90" t="s">
        <v>28</v>
      </c>
      <c r="S14" s="90" t="s">
        <v>28</v>
      </c>
      <c r="T14" s="90" t="s">
        <v>28</v>
      </c>
      <c r="U14" s="90" t="s">
        <v>28</v>
      </c>
      <c r="V14" s="90" t="s">
        <v>28</v>
      </c>
      <c r="W14" s="90" t="s">
        <v>28</v>
      </c>
      <c r="X14" s="90" t="s">
        <v>28</v>
      </c>
      <c r="Y14" s="90" t="s">
        <v>28</v>
      </c>
      <c r="Z14" s="90" t="s">
        <v>28</v>
      </c>
    </row>
    <row r="15" customFormat="false" ht="15" hidden="false" customHeight="false" outlineLevel="0" collapsed="false">
      <c r="A15" s="88" t="n">
        <v>9</v>
      </c>
      <c r="B15" s="90" t="s">
        <v>28</v>
      </c>
      <c r="C15" s="90" t="s">
        <v>28</v>
      </c>
      <c r="D15" s="90" t="n">
        <v>2</v>
      </c>
      <c r="E15" s="90" t="n">
        <v>4</v>
      </c>
      <c r="F15" s="90" t="n">
        <v>7</v>
      </c>
      <c r="G15" s="90" t="n">
        <v>10</v>
      </c>
      <c r="H15" s="90" t="n">
        <v>12</v>
      </c>
      <c r="I15" s="90" t="n">
        <v>15</v>
      </c>
      <c r="J15" s="90" t="n">
        <v>17</v>
      </c>
      <c r="K15" s="90" t="s">
        <v>28</v>
      </c>
      <c r="L15" s="90" t="s">
        <v>28</v>
      </c>
      <c r="M15" s="90" t="s">
        <v>28</v>
      </c>
      <c r="N15" s="90" t="s">
        <v>28</v>
      </c>
      <c r="O15" s="90" t="s">
        <v>28</v>
      </c>
      <c r="P15" s="90" t="s">
        <v>28</v>
      </c>
      <c r="Q15" s="90" t="s">
        <v>28</v>
      </c>
      <c r="R15" s="90" t="s">
        <v>28</v>
      </c>
      <c r="S15" s="90" t="s">
        <v>28</v>
      </c>
      <c r="T15" s="90" t="s">
        <v>28</v>
      </c>
      <c r="U15" s="90" t="s">
        <v>28</v>
      </c>
      <c r="V15" s="90" t="s">
        <v>28</v>
      </c>
      <c r="W15" s="90" t="s">
        <v>28</v>
      </c>
      <c r="X15" s="90" t="s">
        <v>28</v>
      </c>
      <c r="Y15" s="90" t="s">
        <v>28</v>
      </c>
      <c r="Z15" s="90" t="s">
        <v>28</v>
      </c>
    </row>
    <row r="16" customFormat="false" ht="15" hidden="false" customHeight="false" outlineLevel="0" collapsed="false">
      <c r="A16" s="88" t="n">
        <v>10</v>
      </c>
      <c r="B16" s="90" t="s">
        <v>28</v>
      </c>
      <c r="C16" s="90" t="s">
        <v>28</v>
      </c>
      <c r="D16" s="90" t="n">
        <v>3</v>
      </c>
      <c r="E16" s="90" t="n">
        <v>5</v>
      </c>
      <c r="F16" s="90" t="n">
        <v>8</v>
      </c>
      <c r="G16" s="90" t="n">
        <v>11</v>
      </c>
      <c r="H16" s="90" t="n">
        <v>14</v>
      </c>
      <c r="I16" s="90" t="n">
        <v>17</v>
      </c>
      <c r="J16" s="90" t="n">
        <v>20</v>
      </c>
      <c r="K16" s="90" t="n">
        <v>23</v>
      </c>
      <c r="L16" s="90" t="s">
        <v>28</v>
      </c>
      <c r="M16" s="90" t="s">
        <v>28</v>
      </c>
      <c r="N16" s="90" t="s">
        <v>28</v>
      </c>
      <c r="O16" s="90" t="s">
        <v>28</v>
      </c>
      <c r="P16" s="90" t="s">
        <v>28</v>
      </c>
      <c r="Q16" s="90" t="s">
        <v>28</v>
      </c>
      <c r="R16" s="90" t="s">
        <v>28</v>
      </c>
      <c r="S16" s="90" t="s">
        <v>28</v>
      </c>
      <c r="T16" s="90" t="s">
        <v>28</v>
      </c>
      <c r="U16" s="90" t="s">
        <v>28</v>
      </c>
      <c r="V16" s="90" t="s">
        <v>28</v>
      </c>
      <c r="W16" s="90" t="s">
        <v>28</v>
      </c>
      <c r="X16" s="90" t="s">
        <v>28</v>
      </c>
      <c r="Y16" s="90" t="s">
        <v>28</v>
      </c>
      <c r="Z16" s="90" t="s">
        <v>28</v>
      </c>
      <c r="AB16" s="0" t="str">
        <f aca="false">INDEX(B7:Z31,1,7)</f>
        <v>-</v>
      </c>
    </row>
    <row r="17" customFormat="false" ht="15" hidden="false" customHeight="false" outlineLevel="0" collapsed="false">
      <c r="A17" s="88" t="n">
        <v>11</v>
      </c>
      <c r="B17" s="90" t="s">
        <v>28</v>
      </c>
      <c r="C17" s="90" t="s">
        <v>28</v>
      </c>
      <c r="D17" s="90" t="n">
        <v>3</v>
      </c>
      <c r="E17" s="90" t="n">
        <v>6</v>
      </c>
      <c r="F17" s="90" t="n">
        <v>9</v>
      </c>
      <c r="G17" s="90" t="n">
        <v>13</v>
      </c>
      <c r="H17" s="90" t="n">
        <v>16</v>
      </c>
      <c r="I17" s="90" t="n">
        <v>19</v>
      </c>
      <c r="J17" s="90" t="n">
        <v>23</v>
      </c>
      <c r="K17" s="90" t="n">
        <v>26</v>
      </c>
      <c r="L17" s="90" t="n">
        <v>30</v>
      </c>
      <c r="M17" s="90" t="s">
        <v>28</v>
      </c>
      <c r="N17" s="90" t="s">
        <v>28</v>
      </c>
      <c r="O17" s="90" t="s">
        <v>28</v>
      </c>
      <c r="P17" s="90" t="s">
        <v>28</v>
      </c>
      <c r="Q17" s="90" t="s">
        <v>28</v>
      </c>
      <c r="R17" s="90" t="s">
        <v>28</v>
      </c>
      <c r="S17" s="90" t="s">
        <v>28</v>
      </c>
      <c r="T17" s="90" t="s">
        <v>28</v>
      </c>
      <c r="U17" s="90" t="s">
        <v>28</v>
      </c>
      <c r="V17" s="90" t="s">
        <v>28</v>
      </c>
      <c r="W17" s="90" t="s">
        <v>28</v>
      </c>
      <c r="X17" s="90" t="s">
        <v>28</v>
      </c>
      <c r="Y17" s="90" t="s">
        <v>28</v>
      </c>
      <c r="Z17" s="90" t="s">
        <v>28</v>
      </c>
    </row>
    <row r="18" customFormat="false" ht="15" hidden="false" customHeight="false" outlineLevel="0" collapsed="false">
      <c r="A18" s="88" t="n">
        <v>12</v>
      </c>
      <c r="B18" s="90" t="s">
        <v>28</v>
      </c>
      <c r="C18" s="90" t="s">
        <v>28</v>
      </c>
      <c r="D18" s="90" t="n">
        <v>4</v>
      </c>
      <c r="E18" s="90" t="n">
        <v>7</v>
      </c>
      <c r="F18" s="90" t="n">
        <v>11</v>
      </c>
      <c r="G18" s="90" t="n">
        <v>14</v>
      </c>
      <c r="H18" s="90" t="n">
        <v>18</v>
      </c>
      <c r="I18" s="90" t="n">
        <v>22</v>
      </c>
      <c r="J18" s="90" t="n">
        <v>26</v>
      </c>
      <c r="K18" s="90" t="n">
        <v>29</v>
      </c>
      <c r="L18" s="90" t="n">
        <v>33</v>
      </c>
      <c r="M18" s="90" t="n">
        <v>37</v>
      </c>
      <c r="N18" s="90" t="s">
        <v>28</v>
      </c>
      <c r="O18" s="90" t="s">
        <v>28</v>
      </c>
      <c r="P18" s="90" t="s">
        <v>28</v>
      </c>
      <c r="Q18" s="90" t="s">
        <v>28</v>
      </c>
      <c r="R18" s="90" t="s">
        <v>28</v>
      </c>
      <c r="S18" s="90" t="s">
        <v>28</v>
      </c>
      <c r="T18" s="90" t="s">
        <v>28</v>
      </c>
      <c r="U18" s="90" t="s">
        <v>28</v>
      </c>
      <c r="V18" s="90" t="s">
        <v>28</v>
      </c>
      <c r="W18" s="90" t="s">
        <v>28</v>
      </c>
      <c r="X18" s="90" t="s">
        <v>28</v>
      </c>
      <c r="Y18" s="90" t="s">
        <v>28</v>
      </c>
      <c r="Z18" s="90" t="s">
        <v>28</v>
      </c>
    </row>
    <row r="19" customFormat="false" ht="15" hidden="false" customHeight="false" outlineLevel="0" collapsed="false">
      <c r="A19" s="88" t="n">
        <v>13</v>
      </c>
      <c r="B19" s="90" t="s">
        <v>28</v>
      </c>
      <c r="C19" s="90" t="s">
        <v>28</v>
      </c>
      <c r="D19" s="90" t="n">
        <v>4</v>
      </c>
      <c r="E19" s="90" t="n">
        <v>8</v>
      </c>
      <c r="F19" s="90" t="n">
        <v>12</v>
      </c>
      <c r="G19" s="90" t="n">
        <v>16</v>
      </c>
      <c r="H19" s="90" t="n">
        <v>20</v>
      </c>
      <c r="I19" s="90" t="n">
        <v>24</v>
      </c>
      <c r="J19" s="90" t="n">
        <v>28</v>
      </c>
      <c r="K19" s="90" t="n">
        <v>33</v>
      </c>
      <c r="L19" s="90" t="n">
        <v>37</v>
      </c>
      <c r="M19" s="90" t="n">
        <v>41</v>
      </c>
      <c r="N19" s="90" t="n">
        <v>45</v>
      </c>
      <c r="O19" s="90" t="s">
        <v>28</v>
      </c>
      <c r="P19" s="90" t="s">
        <v>28</v>
      </c>
      <c r="Q19" s="90" t="s">
        <v>28</v>
      </c>
      <c r="R19" s="90" t="s">
        <v>28</v>
      </c>
      <c r="S19" s="90" t="s">
        <v>28</v>
      </c>
      <c r="T19" s="90" t="s">
        <v>28</v>
      </c>
      <c r="U19" s="90" t="s">
        <v>28</v>
      </c>
      <c r="V19" s="90" t="s">
        <v>28</v>
      </c>
      <c r="W19" s="90" t="s">
        <v>28</v>
      </c>
      <c r="X19" s="90" t="s">
        <v>28</v>
      </c>
      <c r="Y19" s="90" t="s">
        <v>28</v>
      </c>
      <c r="Z19" s="90" t="s">
        <v>28</v>
      </c>
    </row>
    <row r="20" customFormat="false" ht="15" hidden="false" customHeight="false" outlineLevel="0" collapsed="false">
      <c r="A20" s="88" t="n">
        <v>14</v>
      </c>
      <c r="B20" s="90" t="s">
        <v>28</v>
      </c>
      <c r="C20" s="90" t="s">
        <v>28</v>
      </c>
      <c r="D20" s="90" t="n">
        <v>5</v>
      </c>
      <c r="E20" s="90" t="n">
        <v>9</v>
      </c>
      <c r="F20" s="90" t="n">
        <v>13</v>
      </c>
      <c r="G20" s="90" t="n">
        <v>17</v>
      </c>
      <c r="H20" s="90" t="n">
        <v>22</v>
      </c>
      <c r="I20" s="90" t="n">
        <v>26</v>
      </c>
      <c r="J20" s="90" t="n">
        <v>31</v>
      </c>
      <c r="K20" s="90" t="n">
        <v>36</v>
      </c>
      <c r="L20" s="90" t="n">
        <v>40</v>
      </c>
      <c r="M20" s="90" t="n">
        <v>45</v>
      </c>
      <c r="N20" s="90" t="n">
        <v>50</v>
      </c>
      <c r="O20" s="90" t="n">
        <v>55</v>
      </c>
      <c r="P20" s="90" t="s">
        <v>28</v>
      </c>
      <c r="Q20" s="90" t="s">
        <v>28</v>
      </c>
      <c r="R20" s="90" t="s">
        <v>28</v>
      </c>
      <c r="S20" s="90" t="s">
        <v>28</v>
      </c>
      <c r="T20" s="90" t="s">
        <v>28</v>
      </c>
      <c r="U20" s="90" t="s">
        <v>28</v>
      </c>
      <c r="V20" s="90" t="s">
        <v>28</v>
      </c>
      <c r="W20" s="90" t="s">
        <v>28</v>
      </c>
      <c r="X20" s="90" t="s">
        <v>28</v>
      </c>
      <c r="Y20" s="90" t="s">
        <v>28</v>
      </c>
      <c r="Z20" s="90" t="s">
        <v>28</v>
      </c>
    </row>
    <row r="21" customFormat="false" ht="15" hidden="false" customHeight="false" outlineLevel="0" collapsed="false">
      <c r="A21" s="88" t="n">
        <v>15</v>
      </c>
      <c r="B21" s="90" t="s">
        <v>28</v>
      </c>
      <c r="C21" s="90" t="s">
        <v>28</v>
      </c>
      <c r="D21" s="90" t="n">
        <v>5</v>
      </c>
      <c r="E21" s="90" t="n">
        <v>10</v>
      </c>
      <c r="F21" s="90" t="n">
        <v>14</v>
      </c>
      <c r="G21" s="90" t="n">
        <v>19</v>
      </c>
      <c r="H21" s="90" t="n">
        <v>24</v>
      </c>
      <c r="I21" s="90" t="n">
        <v>29</v>
      </c>
      <c r="J21" s="90" t="n">
        <v>34</v>
      </c>
      <c r="K21" s="90" t="n">
        <v>39</v>
      </c>
      <c r="L21" s="90" t="n">
        <v>44</v>
      </c>
      <c r="M21" s="90" t="n">
        <v>49</v>
      </c>
      <c r="N21" s="90" t="n">
        <v>54</v>
      </c>
      <c r="O21" s="90" t="n">
        <v>59</v>
      </c>
      <c r="P21" s="90" t="n">
        <v>64</v>
      </c>
      <c r="Q21" s="90" t="s">
        <v>28</v>
      </c>
      <c r="R21" s="90" t="s">
        <v>28</v>
      </c>
      <c r="S21" s="90" t="s">
        <v>28</v>
      </c>
      <c r="T21" s="90" t="s">
        <v>28</v>
      </c>
      <c r="U21" s="90" t="s">
        <v>28</v>
      </c>
      <c r="V21" s="90" t="s">
        <v>28</v>
      </c>
      <c r="W21" s="90" t="s">
        <v>28</v>
      </c>
      <c r="X21" s="90" t="s">
        <v>28</v>
      </c>
      <c r="Y21" s="90" t="s">
        <v>28</v>
      </c>
      <c r="Z21" s="90" t="s">
        <v>28</v>
      </c>
    </row>
    <row r="22" customFormat="false" ht="15" hidden="false" customHeight="false" outlineLevel="0" collapsed="false">
      <c r="A22" s="88" t="n">
        <v>16</v>
      </c>
      <c r="B22" s="90" t="s">
        <v>28</v>
      </c>
      <c r="C22" s="90" t="s">
        <v>28</v>
      </c>
      <c r="D22" s="90" t="n">
        <v>6</v>
      </c>
      <c r="E22" s="90" t="n">
        <v>11</v>
      </c>
      <c r="F22" s="90" t="n">
        <v>15</v>
      </c>
      <c r="G22" s="90" t="n">
        <v>21</v>
      </c>
      <c r="H22" s="90" t="n">
        <v>26</v>
      </c>
      <c r="I22" s="90" t="n">
        <v>31</v>
      </c>
      <c r="J22" s="90" t="n">
        <v>37</v>
      </c>
      <c r="K22" s="90" t="n">
        <v>42</v>
      </c>
      <c r="L22" s="90" t="n">
        <v>47</v>
      </c>
      <c r="M22" s="90" t="n">
        <v>53</v>
      </c>
      <c r="N22" s="90" t="n">
        <v>59</v>
      </c>
      <c r="O22" s="90" t="n">
        <v>64</v>
      </c>
      <c r="P22" s="90" t="n">
        <v>70</v>
      </c>
      <c r="Q22" s="90" t="n">
        <v>75</v>
      </c>
      <c r="R22" s="90" t="s">
        <v>28</v>
      </c>
      <c r="S22" s="90" t="s">
        <v>28</v>
      </c>
      <c r="T22" s="90" t="s">
        <v>28</v>
      </c>
      <c r="U22" s="90" t="s">
        <v>28</v>
      </c>
      <c r="V22" s="90" t="s">
        <v>28</v>
      </c>
      <c r="W22" s="90" t="s">
        <v>28</v>
      </c>
      <c r="X22" s="90" t="s">
        <v>28</v>
      </c>
      <c r="Y22" s="90" t="s">
        <v>28</v>
      </c>
      <c r="Z22" s="90" t="s">
        <v>28</v>
      </c>
    </row>
    <row r="23" customFormat="false" ht="15" hidden="false" customHeight="false" outlineLevel="0" collapsed="false">
      <c r="A23" s="88" t="n">
        <v>17</v>
      </c>
      <c r="B23" s="90" t="s">
        <v>28</v>
      </c>
      <c r="C23" s="90" t="s">
        <v>28</v>
      </c>
      <c r="D23" s="90" t="n">
        <v>6</v>
      </c>
      <c r="E23" s="90" t="n">
        <v>11</v>
      </c>
      <c r="F23" s="90" t="n">
        <v>17</v>
      </c>
      <c r="G23" s="90" t="n">
        <v>22</v>
      </c>
      <c r="H23" s="90" t="n">
        <v>28</v>
      </c>
      <c r="I23" s="90" t="n">
        <v>34</v>
      </c>
      <c r="J23" s="90" t="n">
        <v>39</v>
      </c>
      <c r="K23" s="90" t="n">
        <v>45</v>
      </c>
      <c r="L23" s="90" t="n">
        <v>51</v>
      </c>
      <c r="M23" s="90" t="n">
        <v>57</v>
      </c>
      <c r="N23" s="90" t="n">
        <v>63</v>
      </c>
      <c r="O23" s="90" t="n">
        <v>69</v>
      </c>
      <c r="P23" s="90" t="n">
        <v>75</v>
      </c>
      <c r="Q23" s="90" t="n">
        <v>81</v>
      </c>
      <c r="R23" s="90" t="n">
        <v>87</v>
      </c>
      <c r="S23" s="90" t="s">
        <v>28</v>
      </c>
      <c r="T23" s="90" t="s">
        <v>28</v>
      </c>
      <c r="U23" s="90" t="s">
        <v>28</v>
      </c>
      <c r="V23" s="90" t="s">
        <v>28</v>
      </c>
      <c r="W23" s="90" t="s">
        <v>28</v>
      </c>
      <c r="X23" s="90" t="s">
        <v>28</v>
      </c>
      <c r="Y23" s="90" t="s">
        <v>28</v>
      </c>
      <c r="Z23" s="90" t="s">
        <v>28</v>
      </c>
    </row>
    <row r="24" customFormat="false" ht="15" hidden="false" customHeight="false" outlineLevel="0" collapsed="false">
      <c r="A24" s="88" t="n">
        <v>18</v>
      </c>
      <c r="B24" s="90" t="s">
        <v>28</v>
      </c>
      <c r="C24" s="90" t="s">
        <v>28</v>
      </c>
      <c r="D24" s="90" t="n">
        <v>7</v>
      </c>
      <c r="E24" s="90" t="n">
        <v>12</v>
      </c>
      <c r="F24" s="90" t="n">
        <v>18</v>
      </c>
      <c r="G24" s="90" t="n">
        <v>24</v>
      </c>
      <c r="H24" s="90" t="n">
        <v>30</v>
      </c>
      <c r="I24" s="90" t="n">
        <v>36</v>
      </c>
      <c r="J24" s="90" t="n">
        <v>42</v>
      </c>
      <c r="K24" s="90" t="n">
        <v>48</v>
      </c>
      <c r="L24" s="90" t="n">
        <v>55</v>
      </c>
      <c r="M24" s="90" t="n">
        <v>61</v>
      </c>
      <c r="N24" s="90" t="n">
        <v>67</v>
      </c>
      <c r="O24" s="90" t="n">
        <v>74</v>
      </c>
      <c r="P24" s="90" t="n">
        <v>80</v>
      </c>
      <c r="Q24" s="90" t="n">
        <v>86</v>
      </c>
      <c r="R24" s="90" t="n">
        <v>93</v>
      </c>
      <c r="S24" s="90" t="n">
        <v>99</v>
      </c>
      <c r="T24" s="90" t="s">
        <v>28</v>
      </c>
      <c r="U24" s="90" t="s">
        <v>28</v>
      </c>
      <c r="V24" s="90" t="s">
        <v>28</v>
      </c>
      <c r="W24" s="90" t="s">
        <v>28</v>
      </c>
      <c r="X24" s="90" t="s">
        <v>28</v>
      </c>
      <c r="Y24" s="90" t="s">
        <v>28</v>
      </c>
      <c r="Z24" s="90" t="s">
        <v>28</v>
      </c>
    </row>
    <row r="25" customFormat="false" ht="15" hidden="false" customHeight="false" outlineLevel="0" collapsed="false">
      <c r="A25" s="88" t="n">
        <v>19</v>
      </c>
      <c r="B25" s="90" t="s">
        <v>28</v>
      </c>
      <c r="C25" s="90" t="s">
        <v>28</v>
      </c>
      <c r="D25" s="90" t="n">
        <v>7</v>
      </c>
      <c r="E25" s="90" t="n">
        <v>13</v>
      </c>
      <c r="F25" s="90" t="n">
        <v>19</v>
      </c>
      <c r="G25" s="90" t="n">
        <v>25</v>
      </c>
      <c r="H25" s="90" t="n">
        <v>32</v>
      </c>
      <c r="I25" s="90" t="n">
        <v>38</v>
      </c>
      <c r="J25" s="90" t="n">
        <v>45</v>
      </c>
      <c r="K25" s="90" t="n">
        <v>52</v>
      </c>
      <c r="L25" s="90" t="n">
        <v>58</v>
      </c>
      <c r="M25" s="90" t="n">
        <v>65</v>
      </c>
      <c r="N25" s="90" t="n">
        <v>72</v>
      </c>
      <c r="O25" s="90" t="n">
        <v>78</v>
      </c>
      <c r="P25" s="90" t="n">
        <v>85</v>
      </c>
      <c r="Q25" s="90" t="n">
        <v>92</v>
      </c>
      <c r="R25" s="90" t="n">
        <v>99</v>
      </c>
      <c r="S25" s="90" t="n">
        <v>106</v>
      </c>
      <c r="T25" s="90" t="n">
        <v>113</v>
      </c>
      <c r="U25" s="90" t="s">
        <v>28</v>
      </c>
      <c r="V25" s="90" t="s">
        <v>28</v>
      </c>
      <c r="W25" s="90" t="s">
        <v>28</v>
      </c>
      <c r="X25" s="90" t="s">
        <v>28</v>
      </c>
      <c r="Y25" s="90" t="s">
        <v>28</v>
      </c>
      <c r="Z25" s="90" t="s">
        <v>28</v>
      </c>
    </row>
    <row r="26" customFormat="false" ht="15" hidden="false" customHeight="false" outlineLevel="0" collapsed="false">
      <c r="A26" s="88" t="n">
        <v>20</v>
      </c>
      <c r="B26" s="90" t="s">
        <v>28</v>
      </c>
      <c r="C26" s="90" t="s">
        <v>28</v>
      </c>
      <c r="D26" s="90" t="n">
        <v>8</v>
      </c>
      <c r="E26" s="90" t="n">
        <v>14</v>
      </c>
      <c r="F26" s="90" t="n">
        <v>20</v>
      </c>
      <c r="G26" s="90" t="n">
        <v>27</v>
      </c>
      <c r="H26" s="90" t="n">
        <v>34</v>
      </c>
      <c r="I26" s="90" t="n">
        <v>41</v>
      </c>
      <c r="J26" s="90" t="n">
        <v>48</v>
      </c>
      <c r="K26" s="90" t="n">
        <v>55</v>
      </c>
      <c r="L26" s="90" t="n">
        <v>62</v>
      </c>
      <c r="M26" s="90" t="n">
        <v>69</v>
      </c>
      <c r="N26" s="90" t="n">
        <v>76</v>
      </c>
      <c r="O26" s="90" t="n">
        <v>83</v>
      </c>
      <c r="P26" s="90" t="n">
        <v>90</v>
      </c>
      <c r="Q26" s="90" t="n">
        <v>98</v>
      </c>
      <c r="R26" s="90" t="n">
        <v>105</v>
      </c>
      <c r="S26" s="90" t="n">
        <v>112</v>
      </c>
      <c r="T26" s="90" t="n">
        <v>119</v>
      </c>
      <c r="U26" s="90" t="n">
        <v>127</v>
      </c>
      <c r="V26" s="90" t="s">
        <v>28</v>
      </c>
      <c r="W26" s="90" t="s">
        <v>28</v>
      </c>
      <c r="X26" s="90" t="s">
        <v>28</v>
      </c>
      <c r="Y26" s="90" t="s">
        <v>28</v>
      </c>
      <c r="Z26" s="90" t="s">
        <v>28</v>
      </c>
    </row>
    <row r="27" customFormat="false" ht="15" hidden="false" customHeight="false" outlineLevel="0" collapsed="false">
      <c r="A27" s="88" t="n">
        <v>21</v>
      </c>
      <c r="B27" s="90" t="s">
        <v>28</v>
      </c>
      <c r="C27" s="90" t="s">
        <v>28</v>
      </c>
      <c r="D27" s="90" t="n">
        <v>8</v>
      </c>
      <c r="E27" s="90" t="n">
        <v>15</v>
      </c>
      <c r="F27" s="90" t="n">
        <v>22</v>
      </c>
      <c r="G27" s="90" t="n">
        <v>29</v>
      </c>
      <c r="H27" s="90" t="n">
        <v>36</v>
      </c>
      <c r="I27" s="90" t="n">
        <v>43</v>
      </c>
      <c r="J27" s="90" t="n">
        <v>50</v>
      </c>
      <c r="K27" s="90" t="n">
        <v>58</v>
      </c>
      <c r="L27" s="90" t="n">
        <v>65</v>
      </c>
      <c r="M27" s="90" t="n">
        <v>73</v>
      </c>
      <c r="N27" s="90" t="n">
        <v>80</v>
      </c>
      <c r="O27" s="90" t="n">
        <v>88</v>
      </c>
      <c r="P27" s="90" t="n">
        <v>96</v>
      </c>
      <c r="Q27" s="90" t="n">
        <v>103</v>
      </c>
      <c r="R27" s="90" t="n">
        <v>111</v>
      </c>
      <c r="S27" s="90" t="n">
        <v>119</v>
      </c>
      <c r="T27" s="90" t="n">
        <v>126</v>
      </c>
      <c r="U27" s="90" t="n">
        <v>134</v>
      </c>
      <c r="V27" s="90" t="n">
        <v>142</v>
      </c>
      <c r="W27" s="90" t="s">
        <v>28</v>
      </c>
      <c r="X27" s="90" t="s">
        <v>28</v>
      </c>
      <c r="Y27" s="90" t="s">
        <v>28</v>
      </c>
      <c r="Z27" s="90" t="s">
        <v>28</v>
      </c>
    </row>
    <row r="28" customFormat="false" ht="15" hidden="false" customHeight="false" outlineLevel="0" collapsed="false">
      <c r="A28" s="88" t="n">
        <v>22</v>
      </c>
      <c r="B28" s="90" t="s">
        <v>28</v>
      </c>
      <c r="C28" s="90" t="s">
        <v>28</v>
      </c>
      <c r="D28" s="90" t="n">
        <v>9</v>
      </c>
      <c r="E28" s="90" t="n">
        <v>16</v>
      </c>
      <c r="F28" s="90" t="n">
        <v>23</v>
      </c>
      <c r="G28" s="90" t="n">
        <v>30</v>
      </c>
      <c r="H28" s="90" t="n">
        <v>38</v>
      </c>
      <c r="I28" s="90" t="n">
        <v>45</v>
      </c>
      <c r="J28" s="90" t="n">
        <v>53</v>
      </c>
      <c r="K28" s="90" t="n">
        <v>61</v>
      </c>
      <c r="L28" s="90" t="n">
        <v>69</v>
      </c>
      <c r="M28" s="90" t="n">
        <v>77</v>
      </c>
      <c r="N28" s="90" t="n">
        <v>58</v>
      </c>
      <c r="O28" s="90" t="n">
        <v>93</v>
      </c>
      <c r="P28" s="90" t="n">
        <v>101</v>
      </c>
      <c r="Q28" s="90" t="n">
        <v>109</v>
      </c>
      <c r="R28" s="90" t="n">
        <v>117</v>
      </c>
      <c r="S28" s="90" t="n">
        <v>125</v>
      </c>
      <c r="T28" s="90" t="n">
        <v>133</v>
      </c>
      <c r="U28" s="90" t="n">
        <v>141</v>
      </c>
      <c r="V28" s="90" t="n">
        <v>150</v>
      </c>
      <c r="W28" s="90" t="n">
        <v>158</v>
      </c>
      <c r="X28" s="90" t="s">
        <v>28</v>
      </c>
      <c r="Y28" s="90" t="s">
        <v>28</v>
      </c>
      <c r="Z28" s="90" t="s">
        <v>28</v>
      </c>
    </row>
    <row r="29" customFormat="false" ht="15" hidden="false" customHeight="false" outlineLevel="0" collapsed="false">
      <c r="A29" s="88" t="n">
        <v>23</v>
      </c>
      <c r="B29" s="90" t="s">
        <v>28</v>
      </c>
      <c r="C29" s="90" t="s">
        <v>28</v>
      </c>
      <c r="D29" s="90" t="n">
        <v>9</v>
      </c>
      <c r="E29" s="90" t="n">
        <v>17</v>
      </c>
      <c r="F29" s="90" t="n">
        <v>24</v>
      </c>
      <c r="G29" s="90" t="n">
        <v>32</v>
      </c>
      <c r="H29" s="90" t="n">
        <v>40</v>
      </c>
      <c r="I29" s="90" t="n">
        <v>48</v>
      </c>
      <c r="J29" s="90" t="n">
        <v>56</v>
      </c>
      <c r="K29" s="90" t="n">
        <v>64</v>
      </c>
      <c r="L29" s="90" t="n">
        <v>73</v>
      </c>
      <c r="M29" s="90" t="n">
        <v>81</v>
      </c>
      <c r="N29" s="90" t="n">
        <v>89</v>
      </c>
      <c r="O29" s="90" t="n">
        <v>98</v>
      </c>
      <c r="P29" s="90" t="n">
        <v>106</v>
      </c>
      <c r="Q29" s="90" t="n">
        <v>115</v>
      </c>
      <c r="R29" s="90" t="n">
        <v>123</v>
      </c>
      <c r="S29" s="90" t="n">
        <v>132</v>
      </c>
      <c r="T29" s="90" t="n">
        <v>140</v>
      </c>
      <c r="U29" s="90" t="n">
        <v>149</v>
      </c>
      <c r="V29" s="90" t="n">
        <v>157</v>
      </c>
      <c r="W29" s="90" t="n">
        <v>166</v>
      </c>
      <c r="X29" s="90" t="n">
        <v>175</v>
      </c>
      <c r="Y29" s="90" t="s">
        <v>28</v>
      </c>
      <c r="Z29" s="90" t="s">
        <v>28</v>
      </c>
    </row>
    <row r="30" customFormat="false" ht="15" hidden="false" customHeight="false" outlineLevel="0" collapsed="false">
      <c r="A30" s="88" t="n">
        <v>24</v>
      </c>
      <c r="B30" s="90" t="s">
        <v>28</v>
      </c>
      <c r="C30" s="90" t="s">
        <v>28</v>
      </c>
      <c r="D30" s="90" t="n">
        <v>10</v>
      </c>
      <c r="E30" s="90" t="n">
        <v>17</v>
      </c>
      <c r="F30" s="90" t="n">
        <v>25</v>
      </c>
      <c r="G30" s="90" t="n">
        <v>33</v>
      </c>
      <c r="H30" s="90" t="n">
        <v>42</v>
      </c>
      <c r="I30" s="90" t="n">
        <v>50</v>
      </c>
      <c r="J30" s="90" t="n">
        <v>59</v>
      </c>
      <c r="K30" s="90" t="n">
        <v>67</v>
      </c>
      <c r="L30" s="90" t="n">
        <v>76</v>
      </c>
      <c r="M30" s="90" t="n">
        <v>85</v>
      </c>
      <c r="N30" s="90" t="n">
        <v>94</v>
      </c>
      <c r="O30" s="90" t="n">
        <v>102</v>
      </c>
      <c r="P30" s="90" t="n">
        <v>111</v>
      </c>
      <c r="Q30" s="90" t="n">
        <v>120</v>
      </c>
      <c r="R30" s="90" t="n">
        <v>129</v>
      </c>
      <c r="S30" s="90" t="n">
        <v>138</v>
      </c>
      <c r="T30" s="90" t="n">
        <v>147</v>
      </c>
      <c r="U30" s="90" t="n">
        <v>156</v>
      </c>
      <c r="V30" s="90" t="n">
        <v>165</v>
      </c>
      <c r="W30" s="90" t="n">
        <v>174</v>
      </c>
      <c r="X30" s="90" t="n">
        <v>183</v>
      </c>
      <c r="Y30" s="90" t="n">
        <v>192</v>
      </c>
      <c r="Z30" s="90" t="s">
        <v>28</v>
      </c>
    </row>
    <row r="31" customFormat="false" ht="15" hidden="false" customHeight="false" outlineLevel="0" collapsed="false">
      <c r="A31" s="88" t="n">
        <v>25</v>
      </c>
      <c r="B31" s="90" t="s">
        <v>28</v>
      </c>
      <c r="C31" s="90" t="s">
        <v>28</v>
      </c>
      <c r="D31" s="90" t="n">
        <v>10</v>
      </c>
      <c r="E31" s="90" t="n">
        <v>18</v>
      </c>
      <c r="F31" s="90" t="n">
        <v>27</v>
      </c>
      <c r="G31" s="90" t="n">
        <v>35</v>
      </c>
      <c r="H31" s="90" t="n">
        <v>44</v>
      </c>
      <c r="I31" s="90" t="n">
        <v>53</v>
      </c>
      <c r="J31" s="90" t="n">
        <v>62</v>
      </c>
      <c r="K31" s="90" t="n">
        <v>71</v>
      </c>
      <c r="L31" s="90" t="n">
        <v>80</v>
      </c>
      <c r="M31" s="90" t="n">
        <v>89</v>
      </c>
      <c r="N31" s="90" t="n">
        <v>98</v>
      </c>
      <c r="O31" s="90" t="n">
        <v>107</v>
      </c>
      <c r="P31" s="90" t="n">
        <v>117</v>
      </c>
      <c r="Q31" s="90" t="n">
        <v>126</v>
      </c>
      <c r="R31" s="90" t="n">
        <v>135</v>
      </c>
      <c r="S31" s="90" t="n">
        <v>145</v>
      </c>
      <c r="T31" s="90" t="n">
        <v>154</v>
      </c>
      <c r="U31" s="90" t="n">
        <v>163</v>
      </c>
      <c r="V31" s="90" t="n">
        <v>173</v>
      </c>
      <c r="W31" s="90" t="n">
        <v>182</v>
      </c>
      <c r="X31" s="90" t="n">
        <v>192</v>
      </c>
      <c r="Y31" s="90" t="n">
        <v>201</v>
      </c>
      <c r="Z31" s="90" t="n">
        <v>211</v>
      </c>
    </row>
    <row r="32" customFormat="false" ht="15" hidden="false" customHeight="false" outlineLevel="0" collapsed="false">
      <c r="A32" s="92" t="s">
        <v>29</v>
      </c>
      <c r="B32" s="92"/>
      <c r="C32" s="92"/>
      <c r="D32" s="92"/>
    </row>
  </sheetData>
  <sheetProtection sheet="true" password="cd8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0:29:47Z</dcterms:created>
  <dc:creator>cugieje</dc:creator>
  <dc:description/>
  <dc:language>en-US</dc:language>
  <cp:lastModifiedBy>CUGIER Jean-Pierre</cp:lastModifiedBy>
  <cp:lastPrinted>2011-01-06T14:48:48Z</cp:lastPrinted>
  <dcterms:modified xsi:type="dcterms:W3CDTF">2015-09-28T07:32:30Z</dcterms:modified>
  <cp:revision>0</cp:revision>
  <dc:subject/>
  <dc:title/>
</cp:coreProperties>
</file>